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7"/>
  </bookViews>
  <sheets>
    <sheet name="สรุป" sheetId="1" state="visible" r:id="rId2"/>
    <sheet name="1.1" sheetId="2" state="visible" r:id="rId3"/>
    <sheet name="2.1" sheetId="3" state="visible" r:id="rId4"/>
    <sheet name="2.2" sheetId="4" state="visible" r:id="rId5"/>
    <sheet name="2.3" sheetId="5" state="visible" r:id="rId6"/>
    <sheet name="3.1" sheetId="6" state="visible" r:id="rId7"/>
    <sheet name="3.2" sheetId="7" state="visible" r:id="rId8"/>
    <sheet name="4.1" sheetId="8" state="visible" r:id="rId9"/>
    <sheet name="5.1" sheetId="9" state="visible" r:id="rId10"/>
    <sheet name="5.2" sheetId="10" state="visible" r:id="rId11"/>
    <sheet name="6.1" sheetId="11" state="visible" r:id="rId12"/>
    <sheet name="6.2" sheetId="12" state="visible" r:id="rId13"/>
    <sheet name="6.3" sheetId="13" state="visible" r:id="rId14"/>
    <sheet name="7.1" sheetId="14" state="visible" r:id="rId15"/>
    <sheet name="7.2" sheetId="15" state="visible" r:id="rId16"/>
    <sheet name="7.3" sheetId="16" state="visible" r:id="rId17"/>
    <sheet name="7.4" sheetId="17" state="visible" r:id="rId18"/>
    <sheet name="ครุภัณฑ์" sheetId="18" state="visible" r:id="rId19"/>
    <sheet name="วัสดุ" sheetId="19" state="visible" r:id="rId20"/>
  </sheets>
  <definedNames>
    <definedName function="false" hidden="false" localSheetId="1" name="_xlnm.Print_Titles" vbProcedure="false">'1.1'!$1:$11</definedName>
    <definedName function="false" hidden="false" localSheetId="2" name="_xlnm.Print_Titles" vbProcedure="false">'2.1'!$1:$11</definedName>
    <definedName function="false" hidden="false" localSheetId="3" name="_xlnm.Print_Titles" vbProcedure="false">'2.2'!$1:$11</definedName>
    <definedName function="false" hidden="false" localSheetId="4" name="_xlnm.Print_Titles" vbProcedure="false">'2.3'!$1:$11</definedName>
    <definedName function="false" hidden="false" localSheetId="5" name="_xlnm.Print_Titles" vbProcedure="false">'3.1'!$1:$11</definedName>
    <definedName function="false" hidden="false" localSheetId="6" name="_xlnm.Print_Titles" vbProcedure="false">'3.2'!$1:$10</definedName>
    <definedName function="false" hidden="false" localSheetId="7" name="_xlnm.Print_Titles" vbProcedure="false">'4.1'!$1:$11</definedName>
    <definedName function="false" hidden="false" localSheetId="8" name="_xlnm.Print_Titles" vbProcedure="false">'5.1'!$1:$10</definedName>
    <definedName function="false" hidden="false" localSheetId="9" name="_xlnm.Print_Titles" vbProcedure="false">'5.2'!$1:$11</definedName>
    <definedName function="false" hidden="false" localSheetId="10" name="_xlnm.Print_Titles" vbProcedure="false">'6.1'!$1:$11</definedName>
    <definedName function="false" hidden="false" localSheetId="11" name="_xlnm.Print_Titles" vbProcedure="false">'6.2'!$1:$11</definedName>
    <definedName function="false" hidden="false" localSheetId="12" name="_xlnm.Print_Titles" vbProcedure="false">'6.3'!$1:$11</definedName>
    <definedName function="false" hidden="false" localSheetId="13" name="_xlnm.Print_Titles" vbProcedure="false">'7.1'!$1:$11</definedName>
    <definedName function="false" hidden="false" localSheetId="14" name="_xlnm.Print_Titles" vbProcedure="false">'7.2'!$1:$11</definedName>
    <definedName function="false" hidden="false" localSheetId="15" name="_xlnm.Print_Titles" vbProcedure="false">'7.3'!$1:$11</definedName>
    <definedName function="false" hidden="false" localSheetId="16" name="_xlnm.Print_Titles" vbProcedure="false">'7.4'!$1:$11</definedName>
    <definedName function="false" hidden="false" localSheetId="0" name="_xlnm.Print_Titles" vbProcedure="false">สรุป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9" uniqueCount="1520">
  <si>
    <r>
      <rPr>
        <b val="true"/>
        <sz val="14"/>
        <rFont val="Arial"/>
        <family val="0"/>
        <charset val="222"/>
      </rPr>
      <t xml:space="preserve">แบบ ผด</t>
    </r>
    <r>
      <rPr>
        <b val="true"/>
        <sz val="14"/>
        <rFont val="TH SarabunPSK"/>
        <family val="2"/>
      </rPr>
      <t xml:space="preserve">.01</t>
    </r>
  </si>
  <si>
    <t xml:space="preserve">บัญชีสรุปจำนวนโครงการและงบประมาณ</t>
  </si>
  <si>
    <r>
      <rPr>
        <b val="true"/>
        <sz val="16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เทศบาลตำบลแม่สาย</t>
  </si>
  <si>
    <r>
      <rPr>
        <b val="true"/>
        <sz val="14"/>
        <rFont val="Arial"/>
        <family val="0"/>
        <charset val="222"/>
      </rPr>
      <t xml:space="preserve">ยุทธศาสตร์การพัฒน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แผนงาน</t>
    </r>
  </si>
  <si>
    <t xml:space="preserve">จำนวนโครงการ</t>
  </si>
  <si>
    <t xml:space="preserve">คิดเป็นร้อยละของ</t>
  </si>
  <si>
    <t xml:space="preserve">จำนวนงบประมาณ</t>
  </si>
  <si>
    <t xml:space="preserve">หน่วยที่ดำเนินการ</t>
  </si>
  <si>
    <t xml:space="preserve">ที่ดำเนินการ</t>
  </si>
  <si>
    <t xml:space="preserve">โครงการทั้งหมด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งบประมาณทั้งหมด</t>
  </si>
  <si>
    <r>
      <rPr>
        <b val="true"/>
        <sz val="14"/>
        <rFont val="TH SarabunPSK"/>
        <family val="2"/>
      </rPr>
      <t xml:space="preserve">1.</t>
    </r>
    <r>
      <rPr>
        <b val="true"/>
        <sz val="14"/>
        <rFont val="Arial"/>
        <family val="0"/>
        <charset val="222"/>
      </rPr>
      <t xml:space="preserve">ยุทธศาสตร์เชิงรุก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ด้านเพื่อบรรเทาความเดือดร้อนของประชาชนในเขตพื้นที่โดยเร่งด่วน</t>
    </r>
  </si>
  <si>
    <r>
      <rPr>
        <sz val="14"/>
        <rFont val="TH SarabunPSK"/>
        <family val="2"/>
      </rPr>
      <t xml:space="preserve">1.1 </t>
    </r>
    <r>
      <rPr>
        <sz val="14"/>
        <rFont val="Arial"/>
        <family val="0"/>
        <charset val="222"/>
      </rPr>
      <t xml:space="preserve">แผนงานงบกลาง</t>
    </r>
  </si>
  <si>
    <r>
      <rPr>
        <sz val="14"/>
        <rFont val="Arial"/>
        <family val="0"/>
        <charset val="222"/>
      </rPr>
      <t xml:space="preserve">กองสาธารณสุขฯ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องสวัสดิการฯ</t>
    </r>
  </si>
  <si>
    <r>
      <rPr>
        <b val="true"/>
        <sz val="14"/>
        <rFont val="TH SarabunPSK"/>
        <family val="2"/>
      </rPr>
      <t xml:space="preserve">2.</t>
    </r>
    <r>
      <rPr>
        <b val="true"/>
        <sz val="14"/>
        <rFont val="Arial"/>
        <family val="0"/>
        <charset val="222"/>
      </rPr>
      <t xml:space="preserve">ยุทธศาสตร์เพิ่มขีดความสามารถด้านโครงสร้างพื้นฐานและสาธาณูปโภค เพื่อสนับสนุนประตูทองสู่การค้า การลงทุน และการท่องเที่ยว</t>
    </r>
  </si>
  <si>
    <r>
      <rPr>
        <sz val="14"/>
        <rFont val="TH SarabunPSK"/>
        <family val="2"/>
      </rPr>
      <t xml:space="preserve">2.1 </t>
    </r>
    <r>
      <rPr>
        <sz val="14"/>
        <rFont val="Arial"/>
        <family val="0"/>
        <charset val="222"/>
      </rPr>
      <t xml:space="preserve">แผนงานการศึกษา</t>
    </r>
  </si>
  <si>
    <t xml:space="preserve">กองการศึกษา</t>
  </si>
  <si>
    <r>
      <rPr>
        <sz val="14"/>
        <rFont val="TH SarabunPSK"/>
        <family val="2"/>
      </rPr>
      <t xml:space="preserve">2.2 </t>
    </r>
    <r>
      <rPr>
        <sz val="14"/>
        <rFont val="Arial"/>
        <family val="0"/>
        <charset val="222"/>
      </rPr>
      <t xml:space="preserve">แผนงานอุตสาหกรรมและการโยธา</t>
    </r>
  </si>
  <si>
    <t xml:space="preserve">กองช่าง</t>
  </si>
  <si>
    <r>
      <rPr>
        <sz val="14"/>
        <rFont val="TH SarabunPSK"/>
        <family val="2"/>
      </rPr>
      <t xml:space="preserve">2.3 </t>
    </r>
    <r>
      <rPr>
        <sz val="14"/>
        <rFont val="Arial"/>
        <family val="0"/>
        <charset val="222"/>
      </rPr>
      <t xml:space="preserve">แผนงานการศาสนาวัฒนธรรมและนันทนาการ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0"/>
        <charset val="222"/>
      </rPr>
      <t xml:space="preserve">ยุทธศาสตร์การพัฒนาทรัพยากรมนุษย์และคุณภาพชีวิต เพื่อให้ประชาชนอยู่เย็นเป็นสุข</t>
    </r>
  </si>
  <si>
    <r>
      <rPr>
        <sz val="14"/>
        <rFont val="TH SarabunPSK"/>
        <family val="2"/>
      </rPr>
      <t xml:space="preserve">3.1 </t>
    </r>
    <r>
      <rPr>
        <sz val="14"/>
        <rFont val="Arial"/>
        <family val="0"/>
        <charset val="222"/>
      </rPr>
      <t xml:space="preserve">แผนงานการศึกษา</t>
    </r>
  </si>
  <si>
    <r>
      <rPr>
        <sz val="14"/>
        <rFont val="TH SarabunPSK"/>
        <family val="2"/>
      </rPr>
      <t xml:space="preserve">3.2 </t>
    </r>
    <r>
      <rPr>
        <sz val="14"/>
        <rFont val="Arial"/>
        <family val="0"/>
        <charset val="222"/>
      </rPr>
      <t xml:space="preserve">แผนงานสังคมสงเคราะห์</t>
    </r>
  </si>
  <si>
    <t xml:space="preserve">กองสวัสดิการสังคม</t>
  </si>
  <si>
    <r>
      <rPr>
        <b val="true"/>
        <sz val="14"/>
        <rFont val="TH SarabunPSK"/>
        <family val="2"/>
      </rPr>
      <t xml:space="preserve">4.</t>
    </r>
    <r>
      <rPr>
        <b val="true"/>
        <sz val="14"/>
        <rFont val="Arial"/>
        <family val="0"/>
        <charset val="222"/>
      </rPr>
      <t xml:space="preserve">ยุทธศาสตร์ด้านการรักษาความสงบเรียบร้อยและความปลอดภัยในชีวิตและทรัพย์สินของประชาชน</t>
    </r>
  </si>
  <si>
    <r>
      <rPr>
        <sz val="14"/>
        <rFont val="TH SarabunPSK"/>
        <family val="2"/>
      </rPr>
      <t xml:space="preserve">4.1 </t>
    </r>
    <r>
      <rPr>
        <sz val="14"/>
        <rFont val="Arial"/>
        <family val="0"/>
        <charset val="222"/>
      </rPr>
      <t xml:space="preserve">แผนงานรักษาความสงบภายใน</t>
    </r>
  </si>
  <si>
    <t xml:space="preserve">สำนักปลัด</t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Arial"/>
        <family val="0"/>
        <charset val="222"/>
      </rPr>
      <t xml:space="preserve">ยุทธศาสตร์การพัฒนาเศรษฐกิจการท่องเที่ยว และการกีฬา</t>
    </r>
  </si>
  <si>
    <r>
      <rPr>
        <sz val="14"/>
        <rFont val="TH SarabunPSK"/>
        <family val="2"/>
      </rPr>
      <t xml:space="preserve">5.1 </t>
    </r>
    <r>
      <rPr>
        <sz val="14"/>
        <rFont val="Arial"/>
        <family val="0"/>
        <charset val="222"/>
      </rPr>
      <t xml:space="preserve">แผนงานการศาสนาวัฒนธรรมและนันทนาการ</t>
    </r>
  </si>
  <si>
    <r>
      <rPr>
        <sz val="14"/>
        <rFont val="TH SarabunPSK"/>
        <family val="2"/>
      </rPr>
      <t xml:space="preserve">5.2 </t>
    </r>
    <r>
      <rPr>
        <sz val="14"/>
        <rFont val="Arial"/>
        <family val="0"/>
        <charset val="222"/>
      </rPr>
      <t xml:space="preserve">แผนงานสร้างความเข้มแข็งชุมชน</t>
    </r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Arial"/>
        <family val="0"/>
        <charset val="222"/>
      </rPr>
      <t xml:space="preserve">ยุทธศาสตร์การจัดการด้านการสาธารณสุขและสิ่งแวดล้อมที่เป็นมิตรกับประชาชน</t>
    </r>
  </si>
  <si>
    <r>
      <rPr>
        <sz val="14"/>
        <rFont val="TH SarabunPSK"/>
        <family val="2"/>
      </rPr>
      <t xml:space="preserve">6.1 </t>
    </r>
    <r>
      <rPr>
        <sz val="14"/>
        <rFont val="Arial"/>
        <family val="0"/>
        <charset val="222"/>
      </rPr>
      <t xml:space="preserve">แผนงานสาธารณสุข</t>
    </r>
  </si>
  <si>
    <t xml:space="preserve">กองสาธารณสุขและสิ่งแวดล้อม</t>
  </si>
  <si>
    <r>
      <rPr>
        <sz val="14"/>
        <rFont val="TH SarabunPSK"/>
        <family val="2"/>
      </rPr>
      <t xml:space="preserve">6.2 </t>
    </r>
    <r>
      <rPr>
        <sz val="14"/>
        <rFont val="Arial"/>
        <family val="0"/>
        <charset val="222"/>
      </rPr>
      <t xml:space="preserve">แผนงานเคหะและชุมชน</t>
    </r>
  </si>
  <si>
    <r>
      <rPr>
        <sz val="14"/>
        <rFont val="Arial"/>
        <family val="0"/>
        <charset val="222"/>
      </rPr>
      <t xml:space="preserve">กองสาธารณสุขฯ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องช่าง</t>
    </r>
  </si>
  <si>
    <r>
      <rPr>
        <sz val="14"/>
        <rFont val="TH SarabunPSK"/>
        <family val="2"/>
      </rPr>
      <t xml:space="preserve">6.3 </t>
    </r>
    <r>
      <rPr>
        <sz val="14"/>
        <rFont val="Arial"/>
        <family val="0"/>
        <charset val="222"/>
      </rPr>
      <t xml:space="preserve">แผนงานการเกษตร</t>
    </r>
  </si>
  <si>
    <t xml:space="preserve">กองยุทธศาสตร์และงบประมาณ</t>
  </si>
  <si>
    <r>
      <rPr>
        <b val="true"/>
        <sz val="14"/>
        <rFont val="TH SarabunPSK"/>
        <family val="2"/>
      </rPr>
      <t xml:space="preserve">7. </t>
    </r>
    <r>
      <rPr>
        <b val="true"/>
        <sz val="14"/>
        <rFont val="Arial"/>
        <family val="0"/>
        <charset val="222"/>
      </rPr>
      <t xml:space="preserve">ยุทธศาสตร์การพัฒนาองค์กรคุณธรรม และการมีส่วนร่วมทุกภาคส่วนของสังคม</t>
    </r>
  </si>
  <si>
    <r>
      <rPr>
        <sz val="14"/>
        <rFont val="TH SarabunPSK"/>
        <family val="2"/>
      </rPr>
      <t xml:space="preserve">7.1 </t>
    </r>
    <r>
      <rPr>
        <sz val="14"/>
        <rFont val="Arial"/>
        <family val="0"/>
        <charset val="222"/>
      </rPr>
      <t xml:space="preserve">แผนงานบริหารงานทั่วไป</t>
    </r>
  </si>
  <si>
    <r>
      <rPr>
        <sz val="14"/>
        <rFont val="Arial"/>
        <family val="0"/>
        <charset val="222"/>
      </rPr>
      <t xml:space="preserve">สำนักปลัด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องคลั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องยุทธศาสตร์ฯ</t>
    </r>
  </si>
  <si>
    <r>
      <rPr>
        <sz val="14"/>
        <rFont val="TH SarabunPSK"/>
        <family val="2"/>
      </rPr>
      <t xml:space="preserve">7.2 </t>
    </r>
    <r>
      <rPr>
        <sz val="14"/>
        <rFont val="Arial"/>
        <family val="0"/>
        <charset val="222"/>
      </rPr>
      <t xml:space="preserve">แผนงานการศึกษา</t>
    </r>
  </si>
  <si>
    <r>
      <rPr>
        <sz val="14"/>
        <rFont val="TH SarabunPSK"/>
        <family val="2"/>
      </rPr>
      <t xml:space="preserve">7.3 </t>
    </r>
    <r>
      <rPr>
        <sz val="14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4"/>
        <rFont val="TH SarabunPSK"/>
        <family val="2"/>
      </rPr>
      <t xml:space="preserve">7.4 </t>
    </r>
    <r>
      <rPr>
        <sz val="14"/>
        <rFont val="Arial"/>
        <family val="0"/>
        <charset val="222"/>
      </rPr>
      <t xml:space="preserve">แผนงานนการศาสนา วัฒนธรรม และนันทนาการ</t>
    </r>
  </si>
  <si>
    <t xml:space="preserve">รวมทั้งสิ้น</t>
  </si>
  <si>
    <r>
      <rPr>
        <b val="true"/>
        <sz val="15"/>
        <rFont val="Arial"/>
        <family val="0"/>
        <charset val="222"/>
      </rPr>
      <t xml:space="preserve">แบบ ผด</t>
    </r>
    <r>
      <rPr>
        <b val="true"/>
        <sz val="15"/>
        <rFont val="TH SarabunPSK"/>
        <family val="2"/>
      </rPr>
      <t xml:space="preserve">.02</t>
    </r>
  </si>
  <si>
    <t xml:space="preserve">จำนวนโครงการพัฒนาท้องถิ่น กิจกรรมและงบประมาณ</t>
  </si>
  <si>
    <r>
      <rPr>
        <b val="true"/>
        <sz val="16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66</t>
    </r>
  </si>
  <si>
    <r>
      <rPr>
        <b val="true"/>
        <sz val="16"/>
        <rFont val="TH SarabunPSK"/>
        <family val="2"/>
      </rPr>
      <t xml:space="preserve">      1. </t>
    </r>
    <r>
      <rPr>
        <b val="true"/>
        <sz val="16"/>
        <rFont val="Arial"/>
        <family val="0"/>
        <charset val="222"/>
      </rPr>
      <t xml:space="preserve">ยุทธศาสตร์เชิงรุก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ด้านเพื่อบรรเทาความเดือดร้อนของประชาชนในเขตพื้นที่โดยเร่งด่วน</t>
    </r>
  </si>
  <si>
    <r>
      <rPr>
        <b val="true"/>
        <sz val="16"/>
        <rFont val="TH SarabunPSK"/>
        <family val="2"/>
      </rPr>
      <t xml:space="preserve">           1.1 </t>
    </r>
    <r>
      <rPr>
        <b val="true"/>
        <sz val="16"/>
        <rFont val="Arial"/>
        <family val="0"/>
        <charset val="222"/>
      </rPr>
      <t xml:space="preserve">กลยุทธ์เชิงรุก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ด้านเพื่อบรรเทาความเดือดร้อนของประชาชนในเขตพื้นที่โดยเร่งด่วน</t>
    </r>
  </si>
  <si>
    <r>
      <rPr>
        <b val="true"/>
        <sz val="16"/>
        <rFont val="TH SarabunPSK"/>
        <family val="2"/>
      </rPr>
      <t xml:space="preserve">           (1) </t>
    </r>
    <r>
      <rPr>
        <b val="true"/>
        <sz val="16"/>
        <rFont val="Arial"/>
        <family val="0"/>
        <charset val="222"/>
      </rPr>
      <t xml:space="preserve">แผนงานงบกลาง</t>
    </r>
  </si>
  <si>
    <t xml:space="preserve">รายละเอียดของกิจกรรม</t>
  </si>
  <si>
    <t xml:space="preserve">งบประมาณ</t>
  </si>
  <si>
    <t xml:space="preserve">หน่วยงาน</t>
  </si>
  <si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2565</t>
    </r>
  </si>
  <si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2566</t>
    </r>
  </si>
  <si>
    <t xml:space="preserve">ลำดับที่</t>
  </si>
  <si>
    <r>
      <rPr>
        <b val="true"/>
        <sz val="15"/>
        <rFont val="Arial"/>
        <family val="0"/>
        <charset val="222"/>
      </rPr>
      <t xml:space="preserve">โครงการ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ิจกรรม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PSK"/>
        <family val="2"/>
      </rPr>
      <t xml:space="preserve">)</t>
    </r>
  </si>
  <si>
    <t xml:space="preserve">พื้นที่ดำเนินงาน</t>
  </si>
  <si>
    <t xml:space="preserve">รับผิดชอบ</t>
  </si>
  <si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</si>
  <si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เ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TH SarabunPSK"/>
        <family val="2"/>
      </rPr>
      <t xml:space="preserve">.</t>
    </r>
  </si>
  <si>
    <t xml:space="preserve">ค่าชำระหนี้เงินกู้</t>
  </si>
  <si>
    <t xml:space="preserve">เพื่อจ่ายเป็นค่าชำระเงินต้นและ</t>
  </si>
  <si>
    <t xml:space="preserve">เทศบาลตำบล</t>
  </si>
  <si>
    <t xml:space="preserve">ดอกเบี้ยเงินกู้เป็นรายปีภายในกำหนด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7</t>
    </r>
  </si>
  <si>
    <t xml:space="preserve">แม่สาย</t>
  </si>
  <si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ปี จนกว่าจะครบกำหนด</t>
    </r>
  </si>
  <si>
    <t xml:space="preserve">ตามโครงการปรับปรุงระบบจำหน่าย</t>
  </si>
  <si>
    <r>
      <rPr>
        <sz val="15"/>
        <rFont val="Arial"/>
        <family val="0"/>
        <charset val="222"/>
      </rPr>
      <t xml:space="preserve">ไฟฟ้าเป็นเคเบิ้ลใต้ดิน </t>
    </r>
    <r>
      <rPr>
        <sz val="15"/>
        <rFont val="TH SarabunPSK"/>
        <family val="2"/>
      </rPr>
      <t xml:space="preserve">22 </t>
    </r>
    <r>
      <rPr>
        <sz val="15"/>
        <rFont val="Arial"/>
        <family val="0"/>
        <charset val="222"/>
      </rPr>
      <t xml:space="preserve">เควี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ด้านโยธา</t>
    </r>
    <r>
      <rPr>
        <sz val="15"/>
        <rFont val="TH SarabunPSK"/>
        <family val="2"/>
      </rPr>
      <t xml:space="preserve">)</t>
    </r>
  </si>
  <si>
    <t xml:space="preserve">เบี้ยยังชีพผู้สูงอายุ</t>
  </si>
  <si>
    <t xml:space="preserve">ดำเนินการสนับสนุนเบี้ยยังชีพ</t>
  </si>
  <si>
    <t xml:space="preserve">ชุมชนในเขตเทศบาล</t>
  </si>
  <si>
    <t xml:space="preserve">กอง</t>
  </si>
  <si>
    <t xml:space="preserve">ต่างๆ แก่ผู้ด้อยโอกาสทางสังคม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9</t>
    </r>
  </si>
  <si>
    <t xml:space="preserve">ตำบลแม่สาย</t>
  </si>
  <si>
    <t xml:space="preserve">สวัสดิการสังคม</t>
  </si>
  <si>
    <t xml:space="preserve">เช่น ผู้สูงอายุที่ยากจน </t>
  </si>
  <si>
    <t xml:space="preserve">ตามหลักเกณฑ์ที่ระเบียบกฎหมาย</t>
  </si>
  <si>
    <t xml:space="preserve">กำหนดในทุกชุมชน</t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รับขึ้นทะเบียนรายใหม่</t>
    </r>
  </si>
  <si>
    <r>
      <rPr>
        <sz val="15"/>
        <rFont val="TH SarabunPSK"/>
        <family val="2"/>
      </rPr>
      <t xml:space="preserve">2.</t>
    </r>
    <r>
      <rPr>
        <sz val="15"/>
        <rFont val="Arial"/>
        <family val="0"/>
        <charset val="222"/>
      </rPr>
      <t xml:space="preserve">ประกาศรายชื่อผู้ขึ้นทะเบียนรายใหม่</t>
    </r>
  </si>
  <si>
    <t xml:space="preserve">ผู้สูงอายุ </t>
  </si>
  <si>
    <r>
      <rPr>
        <sz val="15"/>
        <rFont val="TH SarabunPSK"/>
        <family val="2"/>
      </rPr>
      <t xml:space="preserve">3.</t>
    </r>
    <r>
      <rPr>
        <sz val="15"/>
        <rFont val="Arial"/>
        <family val="0"/>
        <charset val="222"/>
      </rPr>
      <t xml:space="preserve">บันทึกข้อมูลในระบบสารเทศ</t>
    </r>
  </si>
  <si>
    <r>
      <rPr>
        <sz val="15"/>
        <rFont val="TH SarabunPSK"/>
        <family val="2"/>
      </rPr>
      <t xml:space="preserve">4.</t>
    </r>
    <r>
      <rPr>
        <sz val="15"/>
        <rFont val="Arial"/>
        <family val="0"/>
        <charset val="222"/>
      </rPr>
      <t xml:space="preserve">ตรวจสอบยืนยันการมีชีวิตของผู้</t>
    </r>
  </si>
  <si>
    <t xml:space="preserve">มีสิทธิ์</t>
  </si>
  <si>
    <t xml:space="preserve">เบี้ยยังชีพความพิการ</t>
  </si>
  <si>
    <t xml:space="preserve">ดำเนินการสนับสนุนเบี้ยความพิการ</t>
  </si>
  <si>
    <t xml:space="preserve">แก่ผู้พิการในเขตเทศบาลตำบลแม่สาย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30</t>
    </r>
  </si>
  <si>
    <t xml:space="preserve">ผู้พิการ </t>
  </si>
  <si>
    <t xml:space="preserve">เบี้ยยังชีพผู้ป่วยเอดส์</t>
  </si>
  <si>
    <t xml:space="preserve">ดำเนินการสนับสนุนเบี้ยผู้ป่วยเอดส์</t>
  </si>
  <si>
    <t xml:space="preserve">ในเขตเทศบาลตำบลแม่สาย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31</t>
    </r>
  </si>
  <si>
    <t xml:space="preserve">ผู้ป่วยเอดส์</t>
  </si>
  <si>
    <t xml:space="preserve">เงินสมทบกองทุนสวัสดิการชุมชน</t>
  </si>
  <si>
    <t xml:space="preserve">เพื่อสมทบกองทุนสวัสดิการชุมชน</t>
  </si>
  <si>
    <t xml:space="preserve">ของเทศบาลตำบลแม่สาย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37</t>
    </r>
  </si>
  <si>
    <t xml:space="preserve">เงินสมทบกองทุนประกันสุขภาพ</t>
  </si>
  <si>
    <t xml:space="preserve">เพื่อสมทบกองทุนประกันสุขภาพ</t>
  </si>
  <si>
    <t xml:space="preserve">กองสาธารณสุข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38</t>
    </r>
  </si>
  <si>
    <t xml:space="preserve">และสิ่งแวดล้อม</t>
  </si>
  <si>
    <t xml:space="preserve">ค่าใช้จ่ายด้านการจัดการจราจร</t>
  </si>
  <si>
    <t xml:space="preserve">เพื่อจัดซื้ออุปกรณ์ด้านการจราจร</t>
  </si>
  <si>
    <t xml:space="preserve">งานรักษา</t>
  </si>
  <si>
    <t xml:space="preserve">ให้กับสถานีตำรวจภูธรแม่สาย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33</t>
    </r>
  </si>
  <si>
    <t xml:space="preserve">ความสงบ</t>
  </si>
  <si>
    <t xml:space="preserve">เรียบร้อย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ทศกิจ</t>
    </r>
    <r>
      <rPr>
        <sz val="15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    2. </t>
    </r>
    <r>
      <rPr>
        <b val="true"/>
        <sz val="16"/>
        <rFont val="Arial"/>
        <family val="0"/>
        <charset val="222"/>
      </rPr>
      <t xml:space="preserve">ยุทธศาสตร์เพิ่มขีดความสามารถด้านโครงสร้างพื้นฐานและสาธารณูปโภค เพื่อสนับสนุนประตูทองสู่การค้า การลงทุน และการท่องเที่ยว</t>
    </r>
  </si>
  <si>
    <r>
      <rPr>
        <b val="true"/>
        <sz val="16"/>
        <rFont val="TH SarabunPSK"/>
        <family val="2"/>
      </rPr>
      <t xml:space="preserve">           2.1 </t>
    </r>
    <r>
      <rPr>
        <b val="true"/>
        <sz val="16"/>
        <rFont val="Arial"/>
        <family val="0"/>
        <charset val="222"/>
      </rPr>
      <t xml:space="preserve">กลยุทธ์เพิ่มขีดความสามารถด้านโครงสร้างพื้นฐานและสาธารณูปโภค เพื่อสนับสนุนประตูทองสู่การค้า การลงทุน และการท่องเที่ยว</t>
    </r>
  </si>
  <si>
    <r>
      <rPr>
        <b val="true"/>
        <sz val="16"/>
        <rFont val="TH SarabunPSK"/>
        <family val="2"/>
      </rPr>
      <t xml:space="preserve">       2.1 </t>
    </r>
    <r>
      <rPr>
        <b val="true"/>
        <sz val="16"/>
        <rFont val="Arial"/>
        <family val="0"/>
        <charset val="222"/>
      </rPr>
      <t xml:space="preserve">แผนงานการศึกษา</t>
    </r>
  </si>
  <si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2564</t>
    </r>
  </si>
  <si>
    <t xml:space="preserve">ปรับปรุงและต่อเติมอาคารเรียน</t>
  </si>
  <si>
    <t xml:space="preserve">เพื่อจ่ายเป็นค่าปรับปรุงและต่อเติม</t>
  </si>
  <si>
    <t xml:space="preserve">ศูนย์พัฒนาเด็กเล็ก</t>
  </si>
  <si>
    <t xml:space="preserve">ศูนย์พัฒนาเด็กเล็กวัดพรหมวิหาร</t>
  </si>
  <si>
    <t xml:space="preserve">อาคารเรียนศูนย์พัฒนาเด็กเล็ก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171</t>
    </r>
  </si>
  <si>
    <t xml:space="preserve">วัดพรหมวิหาร</t>
  </si>
  <si>
    <r>
      <rPr>
        <sz val="15"/>
        <rFont val="Arial"/>
        <family val="2"/>
      </rPr>
      <t xml:space="preserve">วัดพรหมวิหาร 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2"/>
      </rPr>
      <t xml:space="preserve">แห่ง</t>
    </r>
  </si>
  <si>
    <t xml:space="preserve">รายละเอียดตามแบบรูปรายการ</t>
  </si>
  <si>
    <t xml:space="preserve">ของเทศบาลตำบลแม่สายกำหนด</t>
  </si>
  <si>
    <r>
      <rPr>
        <b val="true"/>
        <sz val="16"/>
        <rFont val="TH SarabunPSK"/>
        <family val="2"/>
      </rPr>
      <t xml:space="preserve">          2.2 </t>
    </r>
    <r>
      <rPr>
        <b val="true"/>
        <sz val="16"/>
        <rFont val="Arial"/>
        <family val="0"/>
        <charset val="222"/>
      </rPr>
      <t xml:space="preserve">แผนงานอุตสาหกรรมและการโยธา</t>
    </r>
  </si>
  <si>
    <t xml:space="preserve">โครงการจัดการด้านความปลอดภัย</t>
  </si>
  <si>
    <t xml:space="preserve">เพื่อจ่ายเป็นค่าใช้จ่ายตามโครงการ</t>
  </si>
  <si>
    <t xml:space="preserve">อาชีวนามัยและสภาพแวดล้อมใน</t>
  </si>
  <si>
    <t xml:space="preserve">จัดการด้านความปลอดภัย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308</t>
    </r>
  </si>
  <si>
    <t xml:space="preserve">การทำงาน</t>
  </si>
  <si>
    <t xml:space="preserve">อาชีวอนามัยและสภาพแวดล้อมใน</t>
  </si>
  <si>
    <t xml:space="preserve">การทำงานของผู้ปฏิบัติงานของ</t>
  </si>
  <si>
    <t xml:space="preserve">ก่อสร้างรางระบายน้ำและปรับปรุง</t>
  </si>
  <si>
    <t xml:space="preserve">เพื่อปรับปรุงผิวทางปอร์ต แลนด์ซีเมนต์</t>
  </si>
  <si>
    <t xml:space="preserve">ชุมชนเหมืองแดง</t>
  </si>
  <si>
    <r>
      <rPr>
        <sz val="15"/>
        <rFont val="Arial"/>
        <family val="0"/>
        <charset val="222"/>
      </rPr>
      <t xml:space="preserve">ถนน ซอย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ถนนสันนา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เหมืองแดง</t>
    </r>
  </si>
  <si>
    <t xml:space="preserve">คอนกรีต ขนาดผิวจราจรกว้าง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318</t>
    </r>
  </si>
  <si>
    <t xml:space="preserve">ผิวทางปอร์ตแลนด์คอนกรีต</t>
  </si>
  <si>
    <r>
      <rPr>
        <sz val="15"/>
        <rFont val="TH SarabunPSK"/>
        <family val="2"/>
      </rPr>
      <t xml:space="preserve">1.80 - 2.60 </t>
    </r>
    <r>
      <rPr>
        <sz val="15"/>
        <rFont val="Arial"/>
        <family val="0"/>
        <charset val="222"/>
      </rPr>
      <t xml:space="preserve">เมตร ความยาวรวม </t>
    </r>
  </si>
  <si>
    <t xml:space="preserve">ชุมชนเหมืองแดง </t>
  </si>
  <si>
    <r>
      <rPr>
        <sz val="15"/>
        <rFont val="TH SarabunPSK"/>
        <family val="2"/>
      </rPr>
      <t xml:space="preserve">186.00 </t>
    </r>
    <r>
      <rPr>
        <sz val="15"/>
        <rFont val="Arial"/>
        <family val="0"/>
        <charset val="222"/>
      </rPr>
      <t xml:space="preserve">เมตร หนา </t>
    </r>
    <r>
      <rPr>
        <sz val="15"/>
        <rFont val="TH SarabunPSK"/>
        <family val="2"/>
      </rPr>
      <t xml:space="preserve">0.15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ตำบลแม่สาย</t>
    </r>
  </si>
  <si>
    <r>
      <rPr>
        <sz val="15"/>
        <rFont val="Arial"/>
        <family val="0"/>
        <charset val="222"/>
      </rPr>
      <t xml:space="preserve">หรือพื้นที่รวมไม่น้อยกว่า </t>
    </r>
    <r>
      <rPr>
        <sz val="15"/>
        <rFont val="TH SarabunPSK"/>
        <family val="2"/>
      </rPr>
      <t xml:space="preserve">311.00</t>
    </r>
  </si>
  <si>
    <r>
      <rPr>
        <sz val="15"/>
        <rFont val="Arial"/>
        <family val="2"/>
      </rPr>
      <t xml:space="preserve">ตารางเมตร 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2"/>
      </rPr>
      <t xml:space="preserve">แห่ง</t>
    </r>
  </si>
  <si>
    <r>
      <rPr>
        <sz val="15"/>
        <rFont val="Arial"/>
        <family val="2"/>
      </rPr>
      <t xml:space="preserve">และก่อสร้างรางระบายน้ำ ค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ล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ข้างเดียว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ขนาดภายในกว้าง </t>
    </r>
    <r>
      <rPr>
        <sz val="15"/>
        <rFont val="TH SarabunPSK"/>
        <family val="2"/>
      </rPr>
      <t xml:space="preserve">0.40</t>
    </r>
  </si>
  <si>
    <r>
      <rPr>
        <sz val="15"/>
        <rFont val="Arial"/>
        <family val="0"/>
        <charset val="222"/>
      </rPr>
      <t xml:space="preserve">เมตร ลึกเฉลี่ย </t>
    </r>
    <r>
      <rPr>
        <sz val="15"/>
        <rFont val="TH SarabunPSK"/>
        <family val="2"/>
      </rPr>
      <t xml:space="preserve">0.40 </t>
    </r>
    <r>
      <rPr>
        <sz val="15"/>
        <rFont val="Arial"/>
        <family val="0"/>
        <charset val="222"/>
      </rPr>
      <t xml:space="preserve">เมตร ความ</t>
    </r>
  </si>
  <si>
    <r>
      <rPr>
        <sz val="15"/>
        <rFont val="Arial"/>
        <family val="0"/>
        <charset val="222"/>
      </rPr>
      <t xml:space="preserve">ยาวรวมไม่น้อยกว่า </t>
    </r>
    <r>
      <rPr>
        <sz val="15"/>
        <rFont val="TH SarabunPSK"/>
        <family val="2"/>
      </rPr>
      <t xml:space="preserve">264.00 </t>
    </r>
    <r>
      <rPr>
        <sz val="15"/>
        <rFont val="Arial"/>
        <family val="0"/>
        <charset val="222"/>
      </rPr>
      <t xml:space="preserve">เมตร</t>
    </r>
  </si>
  <si>
    <t xml:space="preserve">รายละเอียดตามแบบแปลนและ</t>
  </si>
  <si>
    <t xml:space="preserve">รายการประกอบแบบของ</t>
  </si>
  <si>
    <t xml:space="preserve">ก่อสร้างลานอเนกประสงค์ชุมชน</t>
  </si>
  <si>
    <r>
      <rPr>
        <sz val="15"/>
        <rFont val="Arial"/>
        <family val="0"/>
        <charset val="222"/>
      </rPr>
      <t xml:space="preserve">เพื่อก่อสร้างลาน ค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ขนาดกว้าง</t>
    </r>
  </si>
  <si>
    <r>
      <rPr>
        <sz val="15"/>
        <rFont val="Arial"/>
        <family val="0"/>
        <charset val="222"/>
      </rPr>
      <t xml:space="preserve">เหมืองแดง หมู่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ตำบลแม่สาย</t>
    </r>
  </si>
  <si>
    <r>
      <rPr>
        <sz val="15"/>
        <rFont val="TH SarabunPSK"/>
        <family val="2"/>
      </rPr>
      <t xml:space="preserve">3.50 </t>
    </r>
    <r>
      <rPr>
        <sz val="15"/>
        <rFont val="Arial"/>
        <family val="0"/>
        <charset val="222"/>
      </rPr>
      <t xml:space="preserve">เมตร </t>
    </r>
    <r>
      <rPr>
        <sz val="15"/>
        <rFont val="TH SarabunPSK"/>
        <family val="2"/>
      </rPr>
      <t xml:space="preserve">- 9.50 </t>
    </r>
    <r>
      <rPr>
        <sz val="15"/>
        <rFont val="Arial"/>
        <family val="0"/>
        <charset val="222"/>
      </rPr>
      <t xml:space="preserve">เมตร ความยาว</t>
    </r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319</t>
    </r>
  </si>
  <si>
    <r>
      <rPr>
        <sz val="15"/>
        <rFont val="Arial"/>
        <family val="0"/>
        <charset val="222"/>
      </rPr>
      <t xml:space="preserve">รวมไม่น้อยกว่า </t>
    </r>
    <r>
      <rPr>
        <sz val="15"/>
        <rFont val="TH SarabunPSK"/>
        <family val="2"/>
      </rPr>
      <t xml:space="preserve">48.00 </t>
    </r>
    <r>
      <rPr>
        <sz val="15"/>
        <rFont val="Arial"/>
        <family val="0"/>
        <charset val="222"/>
      </rPr>
      <t xml:space="preserve">เมตร หนา</t>
    </r>
  </si>
  <si>
    <r>
      <rPr>
        <sz val="15"/>
        <rFont val="TH SarabunPSK"/>
        <family val="2"/>
      </rPr>
      <t xml:space="preserve">0.15 </t>
    </r>
    <r>
      <rPr>
        <sz val="15"/>
        <rFont val="Arial"/>
        <family val="0"/>
        <charset val="222"/>
      </rPr>
      <t xml:space="preserve">เมตร หรือพื้นที่รวมไม่น้อยกว่า</t>
    </r>
  </si>
  <si>
    <r>
      <rPr>
        <sz val="15"/>
        <rFont val="TH SarabunPSK"/>
        <family val="2"/>
      </rPr>
      <t xml:space="preserve">367.00 </t>
    </r>
    <r>
      <rPr>
        <sz val="15"/>
        <rFont val="Arial"/>
        <family val="0"/>
        <charset val="222"/>
      </rPr>
      <t xml:space="preserve">ตารางเมตร 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แห่ง</t>
    </r>
  </si>
  <si>
    <t xml:space="preserve">รายการประกอบของเทศบาล</t>
  </si>
  <si>
    <t xml:space="preserve">ปรับปรุงถนนและก่อสร้างราง</t>
  </si>
  <si>
    <t xml:space="preserve">เพื่อก่อสร้างถนนและก่อสร้างราง</t>
  </si>
  <si>
    <t xml:space="preserve">ระบายน้ำซอยแม่สายแมนชั่น</t>
  </si>
  <si>
    <t xml:space="preserve">ระบายน้ำ ผิวทางปอร์ตแลนด์ซีเมนต์</t>
  </si>
  <si>
    <t xml:space="preserve">คอนกรีต  ขนาดผิวจราจรกว้าง</t>
  </si>
  <si>
    <r>
      <rPr>
        <sz val="15"/>
        <rFont val="TH SarabunPSK"/>
        <family val="2"/>
      </rPr>
      <t xml:space="preserve">5.60 - 6.30 </t>
    </r>
    <r>
      <rPr>
        <sz val="15"/>
        <rFont val="Arial"/>
        <family val="2"/>
      </rPr>
      <t xml:space="preserve">เมตร ความยาวรวม</t>
    </r>
  </si>
  <si>
    <r>
      <rPr>
        <sz val="15"/>
        <rFont val="Arial"/>
        <family val="0"/>
        <charset val="222"/>
      </rPr>
      <t xml:space="preserve">หมู่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ตำบลแม่สาย</t>
    </r>
  </si>
  <si>
    <r>
      <rPr>
        <sz val="15"/>
        <rFont val="TH SarabunPSK"/>
        <family val="2"/>
      </rPr>
      <t xml:space="preserve">256.00 </t>
    </r>
    <r>
      <rPr>
        <sz val="15"/>
        <rFont val="Arial"/>
        <family val="0"/>
        <charset val="222"/>
      </rPr>
      <t xml:space="preserve">เมตร หนา </t>
    </r>
    <r>
      <rPr>
        <sz val="15"/>
        <rFont val="TH SarabunPSK"/>
        <family val="2"/>
      </rPr>
      <t xml:space="preserve">0.15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หรือพื้นที่รวมไม่น้อยกว่า </t>
    </r>
    <r>
      <rPr>
        <sz val="15"/>
        <rFont val="TH SarabunPSK"/>
        <family val="2"/>
      </rPr>
      <t xml:space="preserve">1,590</t>
    </r>
  </si>
  <si>
    <t xml:space="preserve">ตารางเมตร และก่อสร้างรางระบาย</t>
  </si>
  <si>
    <r>
      <rPr>
        <sz val="15"/>
        <rFont val="Arial"/>
        <family val="2"/>
      </rPr>
      <t xml:space="preserve">น้ำ ค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ล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ขนาดภายในกว้าง </t>
    </r>
    <r>
      <rPr>
        <sz val="15"/>
        <rFont val="TH SarabunPSK"/>
        <family val="2"/>
      </rPr>
      <t xml:space="preserve">0.40 </t>
    </r>
  </si>
  <si>
    <r>
      <rPr>
        <sz val="15"/>
        <rFont val="Arial"/>
        <family val="2"/>
      </rPr>
      <t xml:space="preserve">เมตร ลึกเฉลี่ย </t>
    </r>
    <r>
      <rPr>
        <sz val="15"/>
        <rFont val="TH SarabunPSK"/>
        <family val="2"/>
      </rPr>
      <t xml:space="preserve">0.40 </t>
    </r>
    <r>
      <rPr>
        <sz val="15"/>
        <rFont val="Arial"/>
        <family val="2"/>
      </rPr>
      <t xml:space="preserve">เมตร ความ</t>
    </r>
  </si>
  <si>
    <r>
      <rPr>
        <sz val="15"/>
        <rFont val="Arial"/>
        <family val="2"/>
      </rPr>
      <t xml:space="preserve">ยาวรวมไม่น้อยกว่า </t>
    </r>
    <r>
      <rPr>
        <sz val="15"/>
        <rFont val="TH SarabunPSK"/>
        <family val="2"/>
      </rPr>
      <t xml:space="preserve">512.00 </t>
    </r>
    <r>
      <rPr>
        <sz val="15"/>
        <rFont val="Arial"/>
        <family val="2"/>
      </rPr>
      <t xml:space="preserve">เมตร</t>
    </r>
  </si>
  <si>
    <t xml:space="preserve">ปรับปรุงถนนซอยโรงเรียนจีนเก่า</t>
  </si>
  <si>
    <t xml:space="preserve">เพื่อปรับปรุงถนนผิวทางปอร์ตแลนด์</t>
  </si>
  <si>
    <r>
      <rPr>
        <sz val="15"/>
        <rFont val="Arial"/>
        <family val="0"/>
        <charset val="222"/>
      </rPr>
      <t xml:space="preserve">คอนกรีต ผิวจราจรกว้าง </t>
    </r>
    <r>
      <rPr>
        <sz val="15"/>
        <rFont val="TH SarabunPSK"/>
        <family val="2"/>
      </rPr>
      <t xml:space="preserve">6.00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320</t>
    </r>
  </si>
  <si>
    <r>
      <rPr>
        <sz val="15"/>
        <rFont val="Arial"/>
        <family val="0"/>
        <charset val="222"/>
      </rPr>
      <t xml:space="preserve">ความยาวรวม </t>
    </r>
    <r>
      <rPr>
        <sz val="15"/>
        <rFont val="TH SarabunPSK"/>
        <family val="2"/>
      </rPr>
      <t xml:space="preserve">227.00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หรือพื้นที่ไม่น้อยกว่า </t>
    </r>
    <r>
      <rPr>
        <sz val="15"/>
        <rFont val="TH SarabunPSK"/>
        <family val="2"/>
      </rPr>
      <t xml:space="preserve">1,362 </t>
    </r>
  </si>
  <si>
    <r>
      <rPr>
        <sz val="15"/>
        <rFont val="Arial"/>
        <family val="0"/>
        <charset val="222"/>
      </rPr>
      <t xml:space="preserve">ตารางเมตร หนา </t>
    </r>
    <r>
      <rPr>
        <sz val="15"/>
        <rFont val="TH SarabunPSK"/>
        <family val="2"/>
      </rPr>
      <t xml:space="preserve">0.15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สองช่องจราจร 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แห่ง</t>
    </r>
  </si>
  <si>
    <t xml:space="preserve">ปรับปรุงอาคารสุขภาวะชุมชน</t>
  </si>
  <si>
    <r>
      <rPr>
        <sz val="15"/>
        <rFont val="Arial"/>
        <family val="0"/>
        <charset val="222"/>
      </rPr>
      <t xml:space="preserve">เพื่อปรับปรุงอาคาร ค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บบชั้นเดียว</t>
    </r>
  </si>
  <si>
    <t xml:space="preserve">ชุมชนป่ายาง</t>
  </si>
  <si>
    <r>
      <rPr>
        <sz val="15"/>
        <rFont val="Arial"/>
        <family val="0"/>
        <charset val="222"/>
      </rPr>
      <t xml:space="preserve">ชุมชนป่ายาง หมู่ </t>
    </r>
    <r>
      <rPr>
        <sz val="15"/>
        <rFont val="TH SarabunPSK"/>
        <family val="2"/>
      </rPr>
      <t xml:space="preserve">8 </t>
    </r>
    <r>
      <rPr>
        <sz val="15"/>
        <rFont val="Arial"/>
        <family val="0"/>
        <charset val="222"/>
      </rPr>
      <t xml:space="preserve">ตำบลแม่สาย</t>
    </r>
  </si>
  <si>
    <r>
      <rPr>
        <sz val="15"/>
        <rFont val="Arial"/>
        <family val="0"/>
        <charset val="222"/>
      </rPr>
      <t xml:space="preserve">ขนาดกว้าง </t>
    </r>
    <r>
      <rPr>
        <sz val="15"/>
        <rFont val="TH SarabunPSK"/>
        <family val="2"/>
      </rPr>
      <t xml:space="preserve">10.50 </t>
    </r>
    <r>
      <rPr>
        <sz val="15"/>
        <rFont val="Arial"/>
        <family val="0"/>
        <charset val="222"/>
      </rPr>
      <t xml:space="preserve">เมตร </t>
    </r>
  </si>
  <si>
    <r>
      <rPr>
        <sz val="15"/>
        <rFont val="Arial"/>
        <family val="0"/>
        <charset val="222"/>
      </rPr>
      <t xml:space="preserve">ยาว </t>
    </r>
    <r>
      <rPr>
        <sz val="15"/>
        <rFont val="TH SarabunPSK"/>
        <family val="2"/>
      </rPr>
      <t xml:space="preserve">16.00 </t>
    </r>
    <r>
      <rPr>
        <sz val="15"/>
        <rFont val="Arial"/>
        <family val="0"/>
        <charset val="222"/>
      </rPr>
      <t xml:space="preserve">เมตร  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แห่ง</t>
    </r>
  </si>
  <si>
    <t xml:space="preserve">ปรับปรุงอาคารอเนกประสงค์</t>
  </si>
  <si>
    <r>
      <rPr>
        <sz val="15"/>
        <rFont val="Arial"/>
        <family val="0"/>
        <charset val="222"/>
      </rPr>
      <t xml:space="preserve">เพื่อปรับปรุงอาคาร  โครงสร้าง ค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</t>
    </r>
    <r>
      <rPr>
        <sz val="15"/>
        <rFont val="TH SarabunPSK"/>
        <family val="2"/>
      </rPr>
      <t xml:space="preserve">. </t>
    </r>
  </si>
  <si>
    <t xml:space="preserve">ชุมชนเกาะทราย</t>
  </si>
  <si>
    <t xml:space="preserve">ชุมชนเกาะทราย </t>
  </si>
  <si>
    <r>
      <rPr>
        <sz val="15"/>
        <rFont val="Arial"/>
        <family val="0"/>
        <charset val="222"/>
      </rPr>
      <t xml:space="preserve">แบบ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ชั้น ขนาดกว้าง </t>
    </r>
    <r>
      <rPr>
        <sz val="15"/>
        <rFont val="TH SarabunPSK"/>
        <family val="2"/>
      </rPr>
      <t xml:space="preserve">12.00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321</t>
    </r>
  </si>
  <si>
    <r>
      <rPr>
        <sz val="15"/>
        <rFont val="Arial"/>
        <family val="0"/>
        <charset val="222"/>
      </rPr>
      <t xml:space="preserve">หมู่ </t>
    </r>
    <r>
      <rPr>
        <sz val="15"/>
        <rFont val="TH SarabunPSK"/>
        <family val="2"/>
      </rPr>
      <t xml:space="preserve">7 </t>
    </r>
    <r>
      <rPr>
        <sz val="15"/>
        <rFont val="Arial"/>
        <family val="0"/>
        <charset val="222"/>
      </rPr>
      <t xml:space="preserve">ตำบลแม่สาย</t>
    </r>
  </si>
  <si>
    <r>
      <rPr>
        <sz val="15"/>
        <rFont val="Arial"/>
        <family val="0"/>
        <charset val="222"/>
      </rPr>
      <t xml:space="preserve"> ยาว </t>
    </r>
    <r>
      <rPr>
        <sz val="15"/>
        <rFont val="TH SarabunPSK"/>
        <family val="2"/>
      </rPr>
      <t xml:space="preserve">26.00 </t>
    </r>
    <r>
      <rPr>
        <sz val="15"/>
        <rFont val="Arial"/>
        <family val="0"/>
        <charset val="222"/>
      </rPr>
      <t xml:space="preserve">เมตร หรือมีพื้นที่ใช้สอย</t>
    </r>
  </si>
  <si>
    <r>
      <rPr>
        <sz val="15"/>
        <rFont val="Arial"/>
        <family val="0"/>
        <charset val="222"/>
      </rPr>
      <t xml:space="preserve">รวมไม่น้อยกว่า </t>
    </r>
    <r>
      <rPr>
        <sz val="15"/>
        <rFont val="TH SarabunPSK"/>
        <family val="2"/>
      </rPr>
      <t xml:space="preserve">251.00 </t>
    </r>
    <r>
      <rPr>
        <sz val="15"/>
        <rFont val="Arial"/>
        <family val="0"/>
        <charset val="222"/>
      </rPr>
      <t xml:space="preserve">ตารางเมตร</t>
    </r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แห่ง</t>
    </r>
  </si>
  <si>
    <t xml:space="preserve">ปรับปรุงอาคารอเนกประสงค์ชุมชน</t>
  </si>
  <si>
    <r>
      <rPr>
        <sz val="15"/>
        <rFont val="Arial"/>
        <family val="0"/>
        <charset val="222"/>
      </rPr>
      <t xml:space="preserve">เพื่อปรับปรุงอาคารโครงสร้าง ค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</t>
    </r>
    <r>
      <rPr>
        <sz val="15"/>
        <rFont val="TH SarabunPSK"/>
        <family val="2"/>
      </rPr>
      <t xml:space="preserve">. </t>
    </r>
  </si>
  <si>
    <t xml:space="preserve">ชุมชนป่ายางชุม</t>
  </si>
  <si>
    <r>
      <rPr>
        <sz val="15"/>
        <rFont val="Arial"/>
        <family val="0"/>
        <charset val="222"/>
      </rPr>
      <t xml:space="preserve">ป่ายางชุม หมู่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ตำบลแม่สาย</t>
    </r>
  </si>
  <si>
    <r>
      <rPr>
        <sz val="15"/>
        <rFont val="Arial"/>
        <family val="0"/>
        <charset val="222"/>
      </rPr>
      <t xml:space="preserve">แบบชั้นเดียว ขนาดกว้าง </t>
    </r>
    <r>
      <rPr>
        <sz val="15"/>
        <rFont val="TH SarabunPSK"/>
        <family val="2"/>
      </rPr>
      <t xml:space="preserve">18.50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ยาว </t>
    </r>
    <r>
      <rPr>
        <sz val="15"/>
        <rFont val="TH SarabunPSK"/>
        <family val="2"/>
      </rPr>
      <t xml:space="preserve">24.00 </t>
    </r>
    <r>
      <rPr>
        <sz val="15"/>
        <rFont val="Arial"/>
        <family val="0"/>
        <charset val="222"/>
      </rPr>
      <t xml:space="preserve">เมตร โดยมีพื้นที่ปรับปรุง</t>
    </r>
  </si>
  <si>
    <r>
      <rPr>
        <sz val="15"/>
        <rFont val="Arial"/>
        <family val="0"/>
        <charset val="222"/>
      </rPr>
      <t xml:space="preserve">รวมไม่น้อยกว่า</t>
    </r>
    <r>
      <rPr>
        <sz val="15"/>
        <rFont val="TH SarabunPSK"/>
        <family val="2"/>
      </rPr>
      <t xml:space="preserve">438.00 </t>
    </r>
    <r>
      <rPr>
        <sz val="15"/>
        <rFont val="Arial"/>
        <family val="0"/>
        <charset val="222"/>
      </rPr>
      <t xml:space="preserve">ตารางเมตร</t>
    </r>
  </si>
  <si>
    <t xml:space="preserve">ศูนย์ลูกเสือป่ายาง ชุมชนป่ายาง</t>
  </si>
  <si>
    <r>
      <rPr>
        <sz val="15"/>
        <rFont val="Arial"/>
        <family val="0"/>
        <charset val="222"/>
      </rPr>
      <t xml:space="preserve">แบบชั้นเดียว ขนาดกว้าง </t>
    </r>
    <r>
      <rPr>
        <sz val="15"/>
        <rFont val="TH SarabunPSK"/>
        <family val="2"/>
      </rPr>
      <t xml:space="preserve">12.00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322</t>
    </r>
  </si>
  <si>
    <r>
      <rPr>
        <sz val="15"/>
        <rFont val="Arial"/>
        <family val="0"/>
        <charset val="222"/>
      </rPr>
      <t xml:space="preserve">หมู่ </t>
    </r>
    <r>
      <rPr>
        <sz val="15"/>
        <rFont val="TH SarabunPSK"/>
        <family val="2"/>
      </rPr>
      <t xml:space="preserve">8 </t>
    </r>
    <r>
      <rPr>
        <sz val="15"/>
        <rFont val="Arial"/>
        <family val="0"/>
        <charset val="222"/>
      </rPr>
      <t xml:space="preserve">ตำบลแม่สาย</t>
    </r>
  </si>
  <si>
    <r>
      <rPr>
        <sz val="15"/>
        <rFont val="Arial"/>
        <family val="0"/>
        <charset val="222"/>
      </rPr>
      <t xml:space="preserve">ยาว </t>
    </r>
    <r>
      <rPr>
        <sz val="15"/>
        <rFont val="TH SarabunPSK"/>
        <family val="2"/>
      </rPr>
      <t xml:space="preserve">26.00 </t>
    </r>
    <r>
      <rPr>
        <sz val="15"/>
        <rFont val="Arial"/>
        <family val="0"/>
        <charset val="222"/>
      </rPr>
      <t xml:space="preserve">เมตร โดยมีพื้นที่ปรับปรุง</t>
    </r>
  </si>
  <si>
    <t xml:space="preserve">เพื่อปรับปรุงอาคารอเนกประสงค์</t>
  </si>
  <si>
    <r>
      <rPr>
        <sz val="15"/>
        <rFont val="Arial"/>
        <family val="2"/>
      </rPr>
      <t xml:space="preserve">โครงสร้าง ค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ล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แบบสองชั้น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ศูนย์ อสม</t>
    </r>
    <r>
      <rPr>
        <sz val="15"/>
        <rFont val="TH SarabunPSK"/>
        <family val="2"/>
      </rPr>
      <t xml:space="preserve">.)</t>
    </r>
  </si>
  <si>
    <r>
      <rPr>
        <sz val="15"/>
        <rFont val="Arial"/>
        <family val="0"/>
        <charset val="222"/>
      </rPr>
      <t xml:space="preserve">ขนาดกว้าง </t>
    </r>
    <r>
      <rPr>
        <sz val="15"/>
        <rFont val="TH SarabunPSK"/>
        <family val="2"/>
      </rPr>
      <t xml:space="preserve">5.85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ยาว </t>
    </r>
    <r>
      <rPr>
        <sz val="15"/>
        <rFont val="TH SarabunPSK"/>
        <family val="2"/>
      </rPr>
      <t xml:space="preserve">25.00 </t>
    </r>
    <r>
      <rPr>
        <sz val="15"/>
        <rFont val="Arial"/>
        <family val="0"/>
        <charset val="222"/>
      </rPr>
      <t xml:space="preserve">เมตร หรือมีพื้นที่ใช้สอย</t>
    </r>
  </si>
  <si>
    <r>
      <rPr>
        <sz val="15"/>
        <rFont val="Arial"/>
        <family val="2"/>
      </rPr>
      <t xml:space="preserve">ไม่น้อยกว่า </t>
    </r>
    <r>
      <rPr>
        <sz val="15"/>
        <rFont val="TH SarabunPSK"/>
        <family val="2"/>
      </rPr>
      <t xml:space="preserve">146.25 </t>
    </r>
    <r>
      <rPr>
        <sz val="15"/>
        <rFont val="Arial"/>
        <family val="2"/>
      </rPr>
      <t xml:space="preserve">ตารางเมตร</t>
    </r>
  </si>
  <si>
    <r>
      <rPr>
        <sz val="15"/>
        <rFont val="Arial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2"/>
      </rPr>
      <t xml:space="preserve">แห่ง</t>
    </r>
  </si>
  <si>
    <t xml:space="preserve"> </t>
  </si>
  <si>
    <r>
      <rPr>
        <sz val="15"/>
        <rFont val="Arial"/>
        <family val="0"/>
        <charset val="222"/>
      </rPr>
      <t xml:space="preserve">ตู้เหล็ก แบบ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บาน 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ู้</t>
    </r>
  </si>
  <si>
    <t xml:space="preserve">เพื่อเป็นค่าจัดซื้อตู้เหล็ก</t>
  </si>
  <si>
    <r>
      <rPr>
        <sz val="15"/>
        <rFont val="Arial"/>
        <family val="0"/>
        <charset val="222"/>
      </rPr>
      <t xml:space="preserve">แบบ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บาน 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ู้</t>
    </r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312</t>
    </r>
  </si>
  <si>
    <r>
      <rPr>
        <sz val="15"/>
        <rFont val="Arial"/>
        <family val="0"/>
        <charset val="222"/>
      </rPr>
      <t xml:space="preserve">โต๊ะพร้อมเก้าอี้ ระดับ </t>
    </r>
    <r>
      <rPr>
        <sz val="15"/>
        <rFont val="TH SarabunPSK"/>
        <family val="2"/>
      </rPr>
      <t xml:space="preserve">3 - 6</t>
    </r>
  </si>
  <si>
    <t xml:space="preserve">เพื่อเป็นค่าจัดโต๊ะพร้อมเก้าอี้</t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ชุด</t>
    </r>
  </si>
  <si>
    <r>
      <rPr>
        <sz val="15"/>
        <rFont val="Arial"/>
        <family val="0"/>
        <charset val="222"/>
      </rPr>
      <t xml:space="preserve">ระดับ </t>
    </r>
    <r>
      <rPr>
        <sz val="15"/>
        <rFont val="TH SarabunPSK"/>
        <family val="2"/>
      </rPr>
      <t xml:space="preserve">3 - 6 </t>
    </r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ชุด</t>
    </r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313</t>
    </r>
  </si>
  <si>
    <r>
      <rPr>
        <sz val="15"/>
        <rFont val="Arial"/>
        <family val="0"/>
        <charset val="222"/>
      </rPr>
      <t xml:space="preserve">รถบรรทุก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ดีเซล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ขนาด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ัน</t>
    </r>
  </si>
  <si>
    <r>
      <rPr>
        <sz val="15"/>
        <rFont val="Arial"/>
        <family val="0"/>
        <charset val="222"/>
      </rPr>
      <t xml:space="preserve">เพื่อเป็นค่าจัดรถบรรทุก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ดีเซล</t>
    </r>
    <r>
      <rPr>
        <sz val="15"/>
        <rFont val="TH SarabunPSK"/>
        <family val="2"/>
      </rPr>
      <t xml:space="preserve">) </t>
    </r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คัน</t>
    </r>
  </si>
  <si>
    <r>
      <rPr>
        <sz val="15"/>
        <rFont val="Arial"/>
        <family val="0"/>
        <charset val="222"/>
      </rPr>
      <t xml:space="preserve">ขนาด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ัน 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ัน</t>
    </r>
  </si>
  <si>
    <r>
      <rPr>
        <b val="true"/>
        <sz val="16"/>
        <rFont val="TH SarabunPSK"/>
        <family val="2"/>
      </rPr>
      <t xml:space="preserve">          2.3 </t>
    </r>
    <r>
      <rPr>
        <b val="true"/>
        <sz val="16"/>
        <rFont val="Arial"/>
        <family val="0"/>
        <charset val="222"/>
      </rPr>
      <t xml:space="preserve">แผนงานการศาสนา วัฒนธรรม และนันทนาการ</t>
    </r>
  </si>
  <si>
    <t xml:space="preserve">ปรับปรุงรั้วภายในสนามกีฬากลาง</t>
  </si>
  <si>
    <t xml:space="preserve">เพื่อปรับปรุงรั้วตาข่ายขนาดสูง</t>
  </si>
  <si>
    <t xml:space="preserve">สนามกีฬากลาง</t>
  </si>
  <si>
    <t xml:space="preserve">อำเภอแม่สาย</t>
  </si>
  <si>
    <r>
      <rPr>
        <sz val="15"/>
        <rFont val="TH SarabunPSK"/>
        <family val="2"/>
      </rPr>
      <t xml:space="preserve">1.90 </t>
    </r>
    <r>
      <rPr>
        <sz val="15"/>
        <rFont val="Arial"/>
        <family val="0"/>
        <charset val="222"/>
      </rPr>
      <t xml:space="preserve">เมตร ความยาวรวมไม่น้อยกว่า</t>
    </r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89</t>
    </r>
  </si>
  <si>
    <r>
      <rPr>
        <sz val="15"/>
        <rFont val="TH SarabunPSK"/>
        <family val="2"/>
      </rPr>
      <t xml:space="preserve">163.00 </t>
    </r>
    <r>
      <rPr>
        <sz val="15"/>
        <rFont val="Arial"/>
        <family val="0"/>
        <charset val="222"/>
      </rPr>
      <t xml:space="preserve">เมตร 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แห่ง</t>
    </r>
  </si>
  <si>
    <t xml:space="preserve">โครงการปรับปรุงฌาปนสถาน</t>
  </si>
  <si>
    <r>
      <rPr>
        <sz val="15"/>
        <rFont val="Arial"/>
        <family val="2"/>
      </rPr>
      <t xml:space="preserve">เพื่อปรับปรุงอาคารโครงสร้าง ค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ล</t>
    </r>
    <r>
      <rPr>
        <sz val="15"/>
        <rFont val="TH SarabunPSK"/>
        <family val="2"/>
      </rPr>
      <t xml:space="preserve">.</t>
    </r>
  </si>
  <si>
    <t xml:space="preserve">ฌาปนสถานเทศบาล</t>
  </si>
  <si>
    <r>
      <rPr>
        <sz val="15"/>
        <rFont val="Arial"/>
        <family val="0"/>
        <charset val="222"/>
      </rPr>
      <t xml:space="preserve">แบบชั้นเดียว ขนาดกว้าง </t>
    </r>
    <r>
      <rPr>
        <sz val="15"/>
        <rFont val="TH SarabunPSK"/>
        <family val="2"/>
      </rPr>
      <t xml:space="preserve">10.15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98</t>
    </r>
  </si>
  <si>
    <r>
      <rPr>
        <sz val="15"/>
        <rFont val="Arial"/>
        <family val="0"/>
        <charset val="222"/>
      </rPr>
      <t xml:space="preserve">ยาว </t>
    </r>
    <r>
      <rPr>
        <sz val="15"/>
        <rFont val="TH SarabunPSK"/>
        <family val="2"/>
      </rPr>
      <t xml:space="preserve">35.70 </t>
    </r>
    <r>
      <rPr>
        <sz val="15"/>
        <rFont val="Arial"/>
        <family val="0"/>
        <charset val="222"/>
      </rPr>
      <t xml:space="preserve">เมตร 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แห่ง</t>
    </r>
  </si>
  <si>
    <t xml:space="preserve">ปรับปรุงสวนสาธารณะพระเจ้า</t>
  </si>
  <si>
    <t xml:space="preserve">เพื่อติดตั้งระบบไฟฟ้าแสงสว่างภาย</t>
  </si>
  <si>
    <t xml:space="preserve">สวนสาธารณะพระเจ้า</t>
  </si>
  <si>
    <t xml:space="preserve">พรหมมหาราช ด้วยการติดตั้ง</t>
  </si>
  <si>
    <t xml:space="preserve">ในบริเวณสวนสุขภาพฯ เสาโลหะ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38</t>
    </r>
  </si>
  <si>
    <t xml:space="preserve">พรหมมหาราช</t>
  </si>
  <si>
    <t xml:space="preserve">ระบบไฟฟ้าส่องสว่าง</t>
  </si>
  <si>
    <r>
      <rPr>
        <sz val="15"/>
        <rFont val="Arial"/>
        <family val="0"/>
        <charset val="222"/>
      </rPr>
      <t xml:space="preserve">ชุบกาวาไนท์ชนิดกิ่งเดียว สูง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พร้อมฐาน ค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ละหัวโคมไฟฟ้า</t>
    </r>
  </si>
  <si>
    <r>
      <rPr>
        <sz val="15"/>
        <rFont val="Arial"/>
        <family val="0"/>
        <charset val="222"/>
      </rPr>
      <t xml:space="preserve">ถนนชนิด </t>
    </r>
    <r>
      <rPr>
        <sz val="15"/>
        <rFont val="TH SarabunPSK"/>
        <family val="2"/>
      </rPr>
      <t xml:space="preserve">LED </t>
    </r>
    <r>
      <rPr>
        <sz val="15"/>
        <rFont val="Arial"/>
        <family val="0"/>
        <charset val="222"/>
      </rPr>
      <t xml:space="preserve">ขนาด </t>
    </r>
    <r>
      <rPr>
        <sz val="15"/>
        <rFont val="TH SarabunPSK"/>
        <family val="2"/>
      </rPr>
      <t xml:space="preserve">50 </t>
    </r>
    <r>
      <rPr>
        <sz val="15"/>
        <rFont val="Arial"/>
        <family val="0"/>
        <charset val="222"/>
      </rPr>
      <t xml:space="preserve">วัตต์</t>
    </r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30 </t>
    </r>
    <r>
      <rPr>
        <sz val="15"/>
        <rFont val="Arial"/>
        <family val="0"/>
        <charset val="222"/>
      </rPr>
      <t xml:space="preserve">ต้น </t>
    </r>
  </si>
  <si>
    <r>
      <rPr>
        <b val="true"/>
        <sz val="16"/>
        <rFont val="TH SarabunPSK"/>
        <family val="2"/>
      </rPr>
      <t xml:space="preserve">      3. </t>
    </r>
    <r>
      <rPr>
        <b val="true"/>
        <sz val="16"/>
        <rFont val="Arial"/>
        <family val="0"/>
        <charset val="222"/>
      </rPr>
      <t xml:space="preserve">ยุทธศาสตร์การพัฒนาทรัพยากรมนุษย์และคุณภาพชีวิต เพื่อให้ประชาชนอยู่เย็นเป็นสุข</t>
    </r>
  </si>
  <si>
    <r>
      <rPr>
        <b val="true"/>
        <sz val="16"/>
        <rFont val="TH SarabunPSK"/>
        <family val="2"/>
      </rPr>
      <t xml:space="preserve">           3.1 </t>
    </r>
    <r>
      <rPr>
        <b val="true"/>
        <sz val="16"/>
        <rFont val="Arial"/>
        <family val="0"/>
        <charset val="222"/>
      </rPr>
      <t xml:space="preserve">กลยุทธ์การพัฒนาทรัพยากรมนุษย์และคุณภาพชีวิต เพื่อให้ประชาชนอยู่เย็นเป็นสุข</t>
    </r>
  </si>
  <si>
    <r>
      <rPr>
        <b val="true"/>
        <sz val="16"/>
        <rFont val="TH SarabunPSK"/>
        <family val="2"/>
      </rPr>
      <t xml:space="preserve">          3.1 </t>
    </r>
    <r>
      <rPr>
        <b val="true"/>
        <sz val="16"/>
        <rFont val="Arial"/>
        <family val="0"/>
        <charset val="222"/>
      </rPr>
      <t xml:space="preserve">แผนงานการศึกษา</t>
    </r>
  </si>
  <si>
    <r>
      <rPr>
        <b val="true"/>
        <sz val="15"/>
        <color rgb="FF000000"/>
        <rFont val="Arial"/>
        <family val="0"/>
        <charset val="222"/>
      </rPr>
      <t xml:space="preserve">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ศ</t>
    </r>
    <r>
      <rPr>
        <b val="true"/>
        <sz val="15"/>
        <color rgb="FF000000"/>
        <rFont val="TH SarabunPSK"/>
        <family val="2"/>
      </rPr>
      <t xml:space="preserve">.2564</t>
    </r>
  </si>
  <si>
    <r>
      <rPr>
        <b val="true"/>
        <sz val="15"/>
        <color rgb="FF000000"/>
        <rFont val="Arial"/>
        <family val="0"/>
        <charset val="222"/>
      </rPr>
      <t xml:space="preserve">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ศ</t>
    </r>
    <r>
      <rPr>
        <b val="true"/>
        <sz val="15"/>
        <color rgb="FF000000"/>
        <rFont val="TH SarabunPSK"/>
        <family val="2"/>
      </rPr>
      <t xml:space="preserve">.2565</t>
    </r>
  </si>
  <si>
    <r>
      <rPr>
        <b val="true"/>
        <sz val="15"/>
        <color rgb="FF000000"/>
        <rFont val="Arial"/>
        <family val="0"/>
        <charset val="222"/>
      </rPr>
      <t xml:space="preserve">โครงการ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กิจกรรม</t>
    </r>
  </si>
  <si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</si>
  <si>
    <r>
      <rPr>
        <b val="true"/>
        <sz val="15"/>
        <color rgb="FF000000"/>
        <rFont val="Arial"/>
        <family val="0"/>
        <charset val="222"/>
      </rPr>
      <t xml:space="preserve">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ย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Arial"/>
        <family val="0"/>
        <charset val="222"/>
      </rPr>
      <t xml:space="preserve">ธ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Arial"/>
        <family val="0"/>
        <charset val="222"/>
      </rPr>
      <t xml:space="preserve">ม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Arial"/>
        <family val="0"/>
        <charset val="222"/>
      </rPr>
      <t xml:space="preserve">ก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พ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Arial"/>
        <family val="0"/>
        <charset val="222"/>
      </rPr>
      <t xml:space="preserve">มี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Arial"/>
        <family val="0"/>
        <charset val="222"/>
      </rPr>
      <t xml:space="preserve">เม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ย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Arial"/>
        <family val="0"/>
        <charset val="222"/>
      </rPr>
      <t xml:space="preserve">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Arial"/>
        <family val="0"/>
        <charset val="222"/>
      </rPr>
      <t xml:space="preserve">มิ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ย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Arial"/>
        <family val="0"/>
        <charset val="222"/>
      </rPr>
      <t xml:space="preserve">ก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Arial"/>
        <family val="0"/>
        <charset val="222"/>
      </rPr>
      <t xml:space="preserve">ส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Arial"/>
        <family val="0"/>
        <charset val="222"/>
      </rPr>
      <t xml:space="preserve">ก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ย</t>
    </r>
    <r>
      <rPr>
        <b val="true"/>
        <sz val="15"/>
        <color rgb="FF000000"/>
        <rFont val="TH SarabunPSK"/>
        <family val="2"/>
      </rPr>
      <t xml:space="preserve">.</t>
    </r>
  </si>
  <si>
    <t xml:space="preserve">ค่าเช่าอสังหาริมทรัพย์</t>
  </si>
  <si>
    <t xml:space="preserve">เพื่อจ่ายเป็นค่าใช้จ่ายค่าเช่าที่ดิน</t>
  </si>
  <si>
    <r>
      <rPr>
        <sz val="15"/>
        <rFont val="Arial"/>
        <family val="0"/>
        <charset val="222"/>
      </rPr>
      <t xml:space="preserve">โรงเรียนเทศบาล </t>
    </r>
    <r>
      <rPr>
        <sz val="15"/>
        <rFont val="TH SarabunPSK"/>
        <family val="2"/>
      </rPr>
      <t xml:space="preserve">2</t>
    </r>
  </si>
  <si>
    <t xml:space="preserve">สำหรับสถานศึกษาในสังกัด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155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วัดป่ายาง</t>
    </r>
    <r>
      <rPr>
        <sz val="15"/>
        <rFont val="TH SarabunPSK"/>
        <family val="2"/>
      </rPr>
      <t xml:space="preserve">)</t>
    </r>
  </si>
  <si>
    <t xml:space="preserve">โครงการเข้าค่ายดนตรีสากล</t>
  </si>
  <si>
    <t xml:space="preserve">เพื่อจ่ายเป็นค่าใช้จ่ายในการ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วงโยธวาทิต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และนาฏศิลป์</t>
    </r>
  </si>
  <si>
    <r>
      <rPr>
        <sz val="15"/>
        <rFont val="Arial"/>
        <family val="0"/>
        <charset val="222"/>
      </rPr>
      <t xml:space="preserve">เข้าค่ายดนตรีสากล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วงโยธวาทิต</t>
    </r>
    <r>
      <rPr>
        <sz val="15"/>
        <rFont val="TH SarabunPSK"/>
        <family val="2"/>
      </rPr>
      <t xml:space="preserve">)</t>
    </r>
  </si>
  <si>
    <t xml:space="preserve">และนาฏศิลป์ของสถานศึกษาใน</t>
  </si>
  <si>
    <t xml:space="preserve">สังกัดเทศบาลตำบลแม่สาย</t>
  </si>
  <si>
    <t xml:space="preserve">โครงการจัดงานวันเด็กแห่งชาติ</t>
  </si>
  <si>
    <t xml:space="preserve">เพื่อจ่ายเป็นค่าใช้จ่ายโครงการ</t>
  </si>
  <si>
    <t xml:space="preserve">จัดงานวันเด็กแห่งชาติ </t>
  </si>
  <si>
    <r>
      <rPr>
        <sz val="15"/>
        <rFont val="Arial"/>
        <family val="0"/>
        <charset val="222"/>
      </rPr>
      <t xml:space="preserve">ประจำปี </t>
    </r>
    <r>
      <rPr>
        <sz val="15"/>
        <rFont val="TH SarabunPSK"/>
        <family val="2"/>
      </rPr>
      <t xml:space="preserve">2565</t>
    </r>
  </si>
  <si>
    <t xml:space="preserve">โครงการจัดนิทรรศการและ</t>
  </si>
  <si>
    <t xml:space="preserve">แข่งขันทักษะวิชาการ</t>
  </si>
  <si>
    <t xml:space="preserve">จัดนิทรรศการและการแข่งขัน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156</t>
    </r>
  </si>
  <si>
    <t xml:space="preserve">ทักษะวิชาการ</t>
  </si>
  <si>
    <t xml:space="preserve">โครงการทุนการศึกษาสำหรับ</t>
  </si>
  <si>
    <t xml:space="preserve">เพื่อจ่ายเป็นค่าใช้จ่ายในโครงการ</t>
  </si>
  <si>
    <t xml:space="preserve">นักศึกษาและการให้ความ</t>
  </si>
  <si>
    <t xml:space="preserve">ทุนการศึกษาสำหรับนักศึกษา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157</t>
    </r>
  </si>
  <si>
    <t xml:space="preserve">ช่วยเหลือนักเรียน</t>
  </si>
  <si>
    <t xml:space="preserve">และการให้ความช่วยเหลือ</t>
  </si>
  <si>
    <t xml:space="preserve">นักเรียน</t>
  </si>
  <si>
    <t xml:space="preserve">โครงการพัฒนาครูและบุคลากร</t>
  </si>
  <si>
    <t xml:space="preserve">เพื่อจ่ายเป็นค่าใช้จ่ายโครงการพัฒนา</t>
  </si>
  <si>
    <t xml:space="preserve">ทางการศึกษาสู่มาตรฐานวิชาชีพ</t>
  </si>
  <si>
    <t xml:space="preserve">ศักยภาพครูและบุคลากรทางการ</t>
  </si>
  <si>
    <t xml:space="preserve">ศึกษาสู่มาตรฐานวิชาชีพ</t>
  </si>
  <si>
    <t xml:space="preserve">โครงการวัฒนธรรมประเพณีของ</t>
  </si>
  <si>
    <t xml:space="preserve">วัฒนธรรมประเพณีของศูนย์พัฒนา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158</t>
    </r>
  </si>
  <si>
    <t xml:space="preserve">เด็กเล็กวัดพรหมวิหาร เช่น ค่าวัสดุ</t>
  </si>
  <si>
    <t xml:space="preserve">อุปกรณ์และค่าใช้จ่ายอื่น ๆ ที่จำเป็น</t>
  </si>
  <si>
    <t xml:space="preserve">และเกี่ยวข้องสำหรับโครงการฯ</t>
  </si>
  <si>
    <t xml:space="preserve">โครงการวันวิทยาศาสตร์น้อย</t>
  </si>
  <si>
    <t xml:space="preserve">วันวิทยาศาสตร์น้อย เช่น ค่าวัสดุ</t>
  </si>
  <si>
    <t xml:space="preserve">โครงการส่งเสริมกิจกรรมเด็กและ</t>
  </si>
  <si>
    <t xml:space="preserve">เพื่อจ่ายเป็นค่าใช้จ่ายที่เกี่ยวกับการ</t>
  </si>
  <si>
    <t xml:space="preserve">เยาวชนเทศบาลตำบลแม่สาย</t>
  </si>
  <si>
    <t xml:space="preserve">ส่งเสริมและพัฒนาเด็กเล็ก เยาวชน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159</t>
    </r>
  </si>
  <si>
    <t xml:space="preserve">ในทุกด้าน ให้เด็กและเยาวชนมี</t>
  </si>
  <si>
    <t xml:space="preserve">ส่วนร่วมในการพัฒนาท้องถิ่น</t>
  </si>
  <si>
    <t xml:space="preserve">โครงการส่งเสริมและสนับสนุน</t>
  </si>
  <si>
    <t xml:space="preserve">เพื่อให้มีบุคลากรปฏิบัติงานด้าน</t>
  </si>
  <si>
    <t xml:space="preserve">การจัดการเรียนการสอน</t>
  </si>
  <si>
    <t xml:space="preserve">ธุรการและงานสารบรรณและ</t>
  </si>
  <si>
    <t xml:space="preserve">งานอื่น ๆ ที่เกี่ยวข้องกับศูนย์</t>
  </si>
  <si>
    <t xml:space="preserve">พัฒนาเด็กเล็กวัดพรหมวิหาร</t>
  </si>
  <si>
    <t xml:space="preserve">โครงการสนับสนุนค่าใช้จ่าย</t>
  </si>
  <si>
    <t xml:space="preserve">เพื่อจ่ายเป็นค่าใช้จ่ายสำหรับส่งเสริม</t>
  </si>
  <si>
    <t xml:space="preserve">สถานศึกษาในสังกัด</t>
  </si>
  <si>
    <t xml:space="preserve">การบริหารสถานศึกษา</t>
  </si>
  <si>
    <t xml:space="preserve">ศักยภาพการจัดการศึกษาท้องถิ่น</t>
  </si>
  <si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TH SarabunPSK"/>
        <family val="2"/>
      </rPr>
      <t xml:space="preserve">160</t>
    </r>
  </si>
  <si>
    <t xml:space="preserve">โครงการสรรหาครูผู้สอน</t>
  </si>
  <si>
    <t xml:space="preserve">เพื่อจ่ายเป็นค่าจ้างเหมาบริการ</t>
  </si>
  <si>
    <r>
      <rPr>
        <sz val="15"/>
        <rFont val="Arial"/>
        <family val="0"/>
        <charset val="222"/>
      </rPr>
      <t xml:space="preserve">โรงเรียนเทศบาล </t>
    </r>
    <r>
      <rPr>
        <sz val="15"/>
        <rFont val="TH SarabunPSK"/>
        <family val="2"/>
      </rPr>
      <t xml:space="preserve">1</t>
    </r>
  </si>
  <si>
    <r>
      <rPr>
        <sz val="15"/>
        <color rgb="FF000000"/>
        <rFont val="Arial"/>
        <family val="0"/>
        <charset val="222"/>
      </rPr>
      <t xml:space="preserve">โรงเรียนเทศบาล </t>
    </r>
    <r>
      <rPr>
        <sz val="15"/>
        <color rgb="FF000000"/>
        <rFont val="TH SarabunPSK"/>
        <family val="2"/>
      </rPr>
      <t xml:space="preserve">1</t>
    </r>
  </si>
  <si>
    <t xml:space="preserve">บุคลาภายนอก ตามโครงการสรรหา</t>
  </si>
  <si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TH SarabunPSK"/>
        <family val="2"/>
      </rPr>
      <t xml:space="preserve">161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วัดพรหมวิหาร</t>
    </r>
    <r>
      <rPr>
        <sz val="15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วัดพรหมวิหาร</t>
    </r>
    <r>
      <rPr>
        <sz val="15"/>
        <color rgb="FF000000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ครูผู้สอนโรงเรียนเทศบาล </t>
    </r>
    <r>
      <rPr>
        <sz val="15"/>
        <rFont val="TH SarabunPSK"/>
        <family val="2"/>
      </rPr>
      <t xml:space="preserve">1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วัดพรหมวิหาร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อัตรา</t>
    </r>
  </si>
  <si>
    <r>
      <rPr>
        <sz val="15"/>
        <rFont val="Arial"/>
        <family val="0"/>
        <charset val="222"/>
      </rPr>
      <t xml:space="preserve">โรงเรียนเทศบาล </t>
    </r>
    <r>
      <rPr>
        <sz val="15"/>
        <rFont val="TH SarabunPSK"/>
        <family val="2"/>
      </rPr>
      <t xml:space="preserve">2 (</t>
    </r>
    <r>
      <rPr>
        <sz val="15"/>
        <rFont val="Arial"/>
        <family val="0"/>
        <charset val="222"/>
      </rPr>
      <t xml:space="preserve">วัดป่ายาง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162</t>
    </r>
  </si>
  <si>
    <r>
      <rPr>
        <sz val="15"/>
        <rFont val="Arial"/>
        <family val="0"/>
        <charset val="222"/>
      </rPr>
      <t xml:space="preserve">ครูผู้สอนโรงเรียนเทศบาล </t>
    </r>
    <r>
      <rPr>
        <sz val="15"/>
        <rFont val="TH SarabunPSK"/>
        <family val="2"/>
      </rPr>
      <t xml:space="preserve">2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วัดป่ายาง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อัตรา</t>
    </r>
  </si>
  <si>
    <t xml:space="preserve">โครงการหนูน้อยรักการอ่าน</t>
  </si>
  <si>
    <t xml:space="preserve">เพื่อเป็นค่าใช้จ่ายตามโครงการ</t>
  </si>
  <si>
    <t xml:space="preserve">หนูน้อยรักการอ่าน</t>
  </si>
  <si>
    <t xml:space="preserve">โครงการอบรมความรู้แก่</t>
  </si>
  <si>
    <t xml:space="preserve">เพื่อเป็นค่าใช้จ่ายตามโครงการอบรม</t>
  </si>
  <si>
    <t xml:space="preserve">ผู้ปกครองในการพัฒนาศักยภาพ</t>
  </si>
  <si>
    <t xml:space="preserve">ให้ความรู้แก่ผู้ปกครองในการพัฒนา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163</t>
    </r>
  </si>
  <si>
    <t xml:space="preserve">ของเด็กที่มีความเสี่ยงสมาธิสั้น</t>
  </si>
  <si>
    <t xml:space="preserve">ศักยภาพของเด็กที่มีความเสี่ยง</t>
  </si>
  <si>
    <t xml:space="preserve">และบกพร่องทางการเรียนรู้</t>
  </si>
  <si>
    <t xml:space="preserve">สมาธิสั้นและบกพร่องทางการเรียนรู้</t>
  </si>
  <si>
    <t xml:space="preserve">โครงการสนับสนุนอาหารกลางวัน</t>
  </si>
  <si>
    <t xml:space="preserve">เพื่อสนับสนุนอาหารกลางวันให้แก่</t>
  </si>
  <si>
    <t xml:space="preserve">สถานศึกษาในเขต</t>
  </si>
  <si>
    <t xml:space="preserve">ให้แก่สถานศึกษาขั้นพื้นฐาน</t>
  </si>
  <si>
    <r>
      <rPr>
        <sz val="15"/>
        <rFont val="Arial"/>
        <family val="0"/>
        <charset val="222"/>
      </rPr>
      <t xml:space="preserve">สถานศึกษาขั้นพื้นฐา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พฐ</t>
    </r>
    <r>
      <rPr>
        <sz val="15"/>
        <rFont val="TH SarabunPSK"/>
        <family val="2"/>
      </rPr>
      <t xml:space="preserve">.)</t>
    </r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174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พฐ</t>
    </r>
    <r>
      <rPr>
        <sz val="15"/>
        <rFont val="TH SarabunPSK"/>
        <family val="2"/>
      </rPr>
      <t xml:space="preserve">.) </t>
    </r>
    <r>
      <rPr>
        <sz val="15"/>
        <rFont val="Arial"/>
        <family val="0"/>
        <charset val="222"/>
      </rPr>
      <t xml:space="preserve">ในเขตเทศบาลตำบลแม่สาย</t>
    </r>
  </si>
  <si>
    <t xml:space="preserve">โต๊ะทำงานระดับปฏิบัติการ </t>
  </si>
  <si>
    <t xml:space="preserve">เพื่อจัดซื้อโต๊ะทำงานระดับปฏิบัติการ</t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ัว</t>
    </r>
  </si>
  <si>
    <r>
      <rPr>
        <sz val="15"/>
        <rFont val="Arial"/>
        <family val="0"/>
        <charset val="222"/>
      </rPr>
      <t xml:space="preserve"> 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ัว</t>
    </r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146</t>
    </r>
  </si>
  <si>
    <t xml:space="preserve">เครื่องคอมพิวเตอร์สำหรับงาน</t>
  </si>
  <si>
    <t xml:space="preserve">เพื่อจัดซื้อเครื่องคอมพิวเตอร์สำหรับ</t>
  </si>
  <si>
    <r>
      <rPr>
        <sz val="15"/>
        <rFont val="Arial"/>
        <family val="0"/>
        <charset val="222"/>
      </rPr>
      <t xml:space="preserve">สำนักงาน 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ครื่อง</t>
    </r>
  </si>
  <si>
    <r>
      <rPr>
        <sz val="15"/>
        <rFont val="Arial"/>
        <family val="0"/>
        <charset val="222"/>
      </rPr>
      <t xml:space="preserve">งานสำนักงาน 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ครื่องๆละ</t>
    </r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147</t>
    </r>
  </si>
  <si>
    <r>
      <rPr>
        <sz val="15"/>
        <rFont val="TH SarabunPSK"/>
        <family val="2"/>
      </rPr>
      <t xml:space="preserve">17,000 </t>
    </r>
    <r>
      <rPr>
        <sz val="15"/>
        <rFont val="Arial"/>
        <family val="0"/>
        <charset val="222"/>
      </rPr>
      <t xml:space="preserve">บาท รวมเป็นเงิน</t>
    </r>
  </si>
  <si>
    <r>
      <rPr>
        <sz val="15"/>
        <color rgb="FF000000"/>
        <rFont val="TH SarabunPSK"/>
        <family val="2"/>
      </rPr>
      <t xml:space="preserve">34,000 </t>
    </r>
    <r>
      <rPr>
        <sz val="15"/>
        <color rgb="FF000000"/>
        <rFont val="Arial"/>
        <family val="0"/>
        <charset val="222"/>
      </rPr>
      <t xml:space="preserve">บาท</t>
    </r>
  </si>
  <si>
    <t xml:space="preserve">พัดลมโคจรติดเพดาน </t>
  </si>
  <si>
    <t xml:space="preserve">เพื่อจัดซื้อพัดลมโคจรติดเพดาน </t>
  </si>
  <si>
    <r>
      <rPr>
        <sz val="15"/>
        <rFont val="Arial"/>
        <family val="0"/>
        <charset val="222"/>
      </rPr>
      <t xml:space="preserve">ขนาด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นิ้ว พร้อมติดตั้ง </t>
    </r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170</t>
    </r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ตัว</t>
    </r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ตัวๆละ </t>
    </r>
    <r>
      <rPr>
        <sz val="15"/>
        <rFont val="TH SarabunPSK"/>
        <family val="2"/>
      </rPr>
      <t xml:space="preserve">3,000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รวมเป็นเงิน </t>
    </r>
    <r>
      <rPr>
        <sz val="15"/>
        <rFont val="TH SarabunPSK"/>
        <family val="2"/>
      </rPr>
      <t xml:space="preserve">54,000 </t>
    </r>
    <r>
      <rPr>
        <sz val="15"/>
        <rFont val="Arial"/>
        <family val="0"/>
        <charset val="222"/>
      </rPr>
      <t xml:space="preserve">บาท</t>
    </r>
  </si>
  <si>
    <t xml:space="preserve">กล้องถ่ายภาพระบบดิจิตอล</t>
  </si>
  <si>
    <t xml:space="preserve">เพื่อจัดซื้อกล้องถ่ายภาพดิจิตอล</t>
  </si>
  <si>
    <r>
      <rPr>
        <sz val="15"/>
        <rFont val="Arial"/>
        <family val="0"/>
        <charset val="222"/>
      </rPr>
      <t xml:space="preserve">พร้อมเลนส์ 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ัว</t>
    </r>
  </si>
  <si>
    <t xml:space="preserve">ชุดคีย์บอร์ดไฟฟ้า พร้อมอุปกรณ์</t>
  </si>
  <si>
    <t xml:space="preserve">เพื่อจัดซื้อชุดคีย์บอร์ดไฟฟ้า</t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ชุด</t>
    </r>
  </si>
  <si>
    <t xml:space="preserve">พร้อมอุปกรณ์ติดตั้งและใช้งานได้</t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ชุด </t>
    </r>
  </si>
  <si>
    <r>
      <rPr>
        <b val="true"/>
        <sz val="16"/>
        <rFont val="TH SarabunPSK"/>
        <family val="2"/>
      </rPr>
      <t xml:space="preserve">      3. </t>
    </r>
    <r>
      <rPr>
        <b val="true"/>
        <sz val="16"/>
        <rFont val="Arial"/>
        <family val="0"/>
        <charset val="222"/>
      </rPr>
      <t xml:space="preserve">กลยุทธ์การพัฒนาทรัพยากรมนุษย์และคุณภาพชีวิต เพื่อให้ประชาชนอยู่เย็นเป็นสุข</t>
    </r>
  </si>
  <si>
    <r>
      <rPr>
        <b val="true"/>
        <sz val="16"/>
        <rFont val="TH SarabunPSK"/>
        <family val="2"/>
      </rPr>
      <t xml:space="preserve">          3.2 </t>
    </r>
    <r>
      <rPr>
        <b val="true"/>
        <sz val="16"/>
        <rFont val="Arial"/>
        <family val="0"/>
        <charset val="222"/>
      </rPr>
      <t xml:space="preserve">แผนงานสังคมสงเคราะห์</t>
    </r>
  </si>
  <si>
    <t xml:space="preserve">โครงการแข่งขันกีฬาเปตอง</t>
  </si>
  <si>
    <t xml:space="preserve">การแข่งขันกีฬาเปตองสำหรับผู้สูงอายุ</t>
  </si>
  <si>
    <t xml:space="preserve">ในเขตพื้นที่</t>
  </si>
  <si>
    <t xml:space="preserve">กองสวัสดิการ</t>
  </si>
  <si>
    <t xml:space="preserve">ผู้สูงอายุ</t>
  </si>
  <si>
    <r>
      <rPr>
        <sz val="15"/>
        <rFont val="Arial"/>
        <family val="0"/>
        <charset val="222"/>
      </rPr>
      <t xml:space="preserve">ทั้ง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ชุมชน</t>
    </r>
  </si>
  <si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TH SarabunPSK"/>
        <family val="2"/>
      </rPr>
      <t xml:space="preserve">219</t>
    </r>
  </si>
  <si>
    <t xml:space="preserve">สังคม</t>
  </si>
  <si>
    <t xml:space="preserve">โครงการแข่งขันกีฬาวู้ดบอล</t>
  </si>
  <si>
    <t xml:space="preserve">การแข่งขันกีฬาวู้ดบอลสำหรับผู้สูงอายุ</t>
  </si>
  <si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TH SarabunPSK"/>
        <family val="2"/>
      </rPr>
      <t xml:space="preserve">220</t>
    </r>
  </si>
  <si>
    <t xml:space="preserve">โครงการเพิ่มประสิทธิภาพ</t>
  </si>
  <si>
    <r>
      <rPr>
        <sz val="15"/>
        <rFont val="TH SarabunPSK"/>
        <family val="2"/>
      </rPr>
      <t xml:space="preserve">1. </t>
    </r>
    <r>
      <rPr>
        <sz val="15"/>
        <rFont val="Arial"/>
        <family val="0"/>
        <charset val="222"/>
      </rPr>
      <t xml:space="preserve">จัดประชุมประจำเดือน</t>
    </r>
  </si>
  <si>
    <t xml:space="preserve">คณะกรรมการชมรมผู้สูงอายุ</t>
  </si>
  <si>
    <r>
      <rPr>
        <sz val="15"/>
        <rFont val="TH SarabunPSK"/>
        <family val="2"/>
      </rPr>
      <t xml:space="preserve">2. </t>
    </r>
    <r>
      <rPr>
        <sz val="15"/>
        <rFont val="Arial"/>
        <family val="0"/>
        <charset val="222"/>
      </rPr>
      <t xml:space="preserve">การสัมมนาประชุมเชิงปฏิบัติการ</t>
    </r>
  </si>
  <si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TH SarabunPSK"/>
        <family val="2"/>
      </rPr>
      <t xml:space="preserve">228</t>
    </r>
  </si>
  <si>
    <r>
      <rPr>
        <sz val="15"/>
        <rFont val="TH SarabunPSK"/>
        <family val="2"/>
      </rPr>
      <t xml:space="preserve">3. </t>
    </r>
    <r>
      <rPr>
        <sz val="15"/>
        <rFont val="Arial"/>
        <family val="0"/>
        <charset val="222"/>
      </rPr>
      <t xml:space="preserve">กิจกรรมเกี่ยวเนื่องกับการเพิ่ม</t>
    </r>
  </si>
  <si>
    <t xml:space="preserve">ศักยภาพของผู้สูงอายุ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ศึกษาดูงาน</t>
    </r>
    <r>
      <rPr>
        <sz val="15"/>
        <rFont val="TH SarabunPSK"/>
        <family val="2"/>
      </rPr>
      <t xml:space="preserve">)</t>
    </r>
  </si>
  <si>
    <t xml:space="preserve">โครงการนำเสนอผลงานชมรม</t>
  </si>
  <si>
    <r>
      <rPr>
        <sz val="15"/>
        <rFont val="TH SarabunPSK"/>
        <family val="2"/>
      </rPr>
      <t xml:space="preserve">1. </t>
    </r>
    <r>
      <rPr>
        <sz val="15"/>
        <rFont val="Arial"/>
        <family val="0"/>
        <charset val="222"/>
      </rPr>
      <t xml:space="preserve">จัดอบรมเชิงปฏิบัติการสรุป</t>
    </r>
  </si>
  <si>
    <t xml:space="preserve">การดำเนินงานชมรมผู้สูงอายุ</t>
  </si>
  <si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TH SarabunPSK"/>
        <family val="2"/>
      </rPr>
      <t xml:space="preserve">224</t>
    </r>
  </si>
  <si>
    <r>
      <rPr>
        <sz val="15"/>
        <rFont val="TH SarabunPSK"/>
        <family val="2"/>
      </rPr>
      <t xml:space="preserve">2. </t>
    </r>
    <r>
      <rPr>
        <sz val="15"/>
        <rFont val="Arial"/>
        <family val="0"/>
        <charset val="222"/>
      </rPr>
      <t xml:space="preserve">การนำเสนอผลงานของกลุ่ม</t>
    </r>
  </si>
  <si>
    <r>
      <rPr>
        <sz val="15"/>
        <rFont val="Arial"/>
        <family val="0"/>
        <charset val="222"/>
      </rPr>
      <t xml:space="preserve">ผู้สูงอายุ ทั้ง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ชุมชน 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จัดนิทรรศการ</t>
    </r>
    <r>
      <rPr>
        <sz val="15"/>
        <rFont val="TH SarabunPSK"/>
        <family val="2"/>
      </rPr>
      <t xml:space="preserve">)</t>
    </r>
  </si>
  <si>
    <t xml:space="preserve">โครงการช่วยเหลือประชาชน</t>
  </si>
  <si>
    <t xml:space="preserve">จัดกิจกรรมเพื่อเป็นการช่วยเหลือ</t>
  </si>
  <si>
    <t xml:space="preserve">ตามอำนาจหน้าที่ขององค์กร</t>
  </si>
  <si>
    <t xml:space="preserve">เยียวยาและบรรเทาความเดือดร้อน</t>
  </si>
  <si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TH SarabunPSK"/>
        <family val="2"/>
      </rPr>
      <t xml:space="preserve">221</t>
    </r>
  </si>
  <si>
    <t xml:space="preserve">ปกครองส่วนท้องถิ่น</t>
  </si>
  <si>
    <t xml:space="preserve">เบื้องต้นแก่ประชาชนด้านการส่งเสริม</t>
  </si>
  <si>
    <t xml:space="preserve">การช่วยเหลือด้านการส่งเสริม</t>
  </si>
  <si>
    <t xml:space="preserve">และพัฒนาคุณภาพชีวิตเด็ก เยาวชน</t>
  </si>
  <si>
    <t xml:space="preserve">และพัฒนาคุณภาพชีวิต</t>
  </si>
  <si>
    <t xml:space="preserve">ผู้สูงอายุและผู้พิการประชาชนผู้มี</t>
  </si>
  <si>
    <t xml:space="preserve">รายได้น้อยและไร้ที่พึ่ง ที่ได้รับความ</t>
  </si>
  <si>
    <t xml:space="preserve">เดือดร้อนหรือเพ่อสามารถเข้าถึง</t>
  </si>
  <si>
    <t xml:space="preserve">ปัจจัยพื้นฐานในการดำรงชีวิตและ</t>
  </si>
  <si>
    <t xml:space="preserve">ช่วยเหลือตนเองได้ในการสังคม</t>
  </si>
  <si>
    <t xml:space="preserve">โครงการพัฒนาอาสาสมัคร</t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จัดประชุมเชิงปฏิบัติการเพื่อเพิ่ม</t>
    </r>
  </si>
  <si>
    <t xml:space="preserve">ดูแลผู้สูงอายุและผู้พิการใน</t>
  </si>
  <si>
    <r>
      <rPr>
        <sz val="15"/>
        <rFont val="Arial"/>
        <family val="0"/>
        <charset val="222"/>
      </rPr>
      <t xml:space="preserve">ทักษะในการปฏิบัติงานแก่ อผส</t>
    </r>
    <r>
      <rPr>
        <sz val="15"/>
        <rFont val="TH SarabunPSK"/>
        <family val="2"/>
      </rPr>
      <t xml:space="preserve">.</t>
    </r>
  </si>
  <si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TH SarabunPSK"/>
        <family val="2"/>
      </rPr>
      <t xml:space="preserve">227</t>
    </r>
  </si>
  <si>
    <r>
      <rPr>
        <sz val="15"/>
        <color rgb="FF000000"/>
        <rFont val="Arial"/>
        <family val="0"/>
        <charset val="222"/>
      </rPr>
      <t xml:space="preserve">ชุมช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อผส</t>
    </r>
    <r>
      <rPr>
        <sz val="15"/>
        <color rgb="FF000000"/>
        <rFont val="TH SarabunPSK"/>
        <family val="2"/>
      </rPr>
      <t xml:space="preserve">.)</t>
    </r>
  </si>
  <si>
    <t xml:space="preserve">ในชุมชน</t>
  </si>
  <si>
    <r>
      <rPr>
        <sz val="15"/>
        <rFont val="TH SarabunPSK"/>
        <family val="2"/>
      </rPr>
      <t xml:space="preserve">2.</t>
    </r>
    <r>
      <rPr>
        <sz val="15"/>
        <rFont val="Arial"/>
        <family val="0"/>
        <charset val="222"/>
      </rPr>
      <t xml:space="preserve">ลงเยี่ยมบ้านผู้สูงอายุ ผู้พิการ และ</t>
    </r>
  </si>
  <si>
    <r>
      <rPr>
        <sz val="15"/>
        <rFont val="Arial"/>
        <family val="0"/>
        <charset val="222"/>
      </rPr>
      <t xml:space="preserve">ผู้ด้อยโอกาสร่วมกับ อผส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ในชุมชน</t>
    </r>
  </si>
  <si>
    <r>
      <rPr>
        <sz val="15"/>
        <rFont val="TH SarabunPSK"/>
        <family val="2"/>
      </rPr>
      <t xml:space="preserve">3.</t>
    </r>
    <r>
      <rPr>
        <sz val="15"/>
        <rFont val="Arial"/>
        <family val="0"/>
        <charset val="222"/>
      </rPr>
      <t xml:space="preserve">จัดอบรมเครือข่ายอาสาสมัครดูแล</t>
    </r>
  </si>
  <si>
    <t xml:space="preserve">ผู้สูงอายุและผู้พิการที่ไม่สามารถ</t>
  </si>
  <si>
    <t xml:space="preserve">ดำรงชีวิตอยู่ในสังคมได้อย่างมีความสุข</t>
  </si>
  <si>
    <t xml:space="preserve">และมีคุณภาพชีวิตที่ดี</t>
  </si>
  <si>
    <t xml:space="preserve">โครงการส่งเสริมและพัฒนา</t>
  </si>
  <si>
    <t xml:space="preserve">จัดกิจกรรมเพื่อส่งเสริมให้กลุ่มผู้</t>
  </si>
  <si>
    <t xml:space="preserve">คุณภาพชีวิตกลุ่มเปราะบาง</t>
  </si>
  <si>
    <t xml:space="preserve">เปราะบางในพื้นที่ได้มีความรู้ 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30</t>
    </r>
  </si>
  <si>
    <t xml:space="preserve">ตระหนักถึงปัญหาตลอดจนเข้าถึง</t>
  </si>
  <si>
    <t xml:space="preserve">บริการของรัฐอย่างทั่วถึงได้รับการ</t>
  </si>
  <si>
    <t xml:space="preserve">ช่วยเหลืออย่างถูกต้อง เหมาะสม</t>
  </si>
  <si>
    <t xml:space="preserve">และทันต่อสถานการณ์โดยร่วมกับ</t>
  </si>
  <si>
    <t xml:space="preserve">ชุมชนในการช่วยเหลือกลุ่มเปราะบาง</t>
  </si>
  <si>
    <t xml:space="preserve">โครงการสนับสนุนการดำเนิน</t>
  </si>
  <si>
    <t xml:space="preserve">เพื่อแก้ไขปัญหาความเดือดร้อน</t>
  </si>
  <si>
    <t xml:space="preserve">การตามกระบวนงานศูนย์</t>
  </si>
  <si>
    <r>
      <rPr>
        <sz val="15"/>
        <rFont val="Arial"/>
        <family val="0"/>
        <charset val="222"/>
      </rPr>
      <t xml:space="preserve">ของประชาชนใน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ประเด็น</t>
    </r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31</t>
    </r>
  </si>
  <si>
    <r>
      <rPr>
        <sz val="15"/>
        <rFont val="Arial"/>
        <family val="0"/>
        <charset val="222"/>
      </rPr>
      <t xml:space="preserve">ช่วยเหลือสังคม </t>
    </r>
    <r>
      <rPr>
        <sz val="15"/>
        <rFont val="TH SarabunPSK"/>
        <family val="2"/>
      </rPr>
      <t xml:space="preserve">OSCC</t>
    </r>
  </si>
  <si>
    <t xml:space="preserve">ปัญหาการตั้งครรภ์ไม่พร้อม</t>
  </si>
  <si>
    <r>
      <rPr>
        <sz val="15"/>
        <rFont val="Arial"/>
        <family val="0"/>
        <charset val="222"/>
      </rPr>
      <t xml:space="preserve">การค้ามนุษย์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แรงงานเด็ก</t>
    </r>
  </si>
  <si>
    <t xml:space="preserve">การใช้ความรุนแรงต่อเด็กสตรี</t>
  </si>
  <si>
    <t xml:space="preserve">ผู้สูงอายุและคนพิการ</t>
  </si>
  <si>
    <t xml:space="preserve">โครงการศูนย์พัฒนาคุณภาพ</t>
  </si>
  <si>
    <t xml:space="preserve">เพื่อให้ประชาชนในพื้นที่ได้เข้ามา</t>
  </si>
  <si>
    <t xml:space="preserve">ชีวิตและส่งเสริมอาชีพ</t>
  </si>
  <si>
    <t xml:space="preserve">มีโอกาสในการเข้าถึงบริการทาง</t>
  </si>
  <si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TH SarabunPSK"/>
        <family val="2"/>
      </rPr>
      <t xml:space="preserve">229</t>
    </r>
  </si>
  <si>
    <t xml:space="preserve">พระเจ้าพรหมมหาราช</t>
  </si>
  <si>
    <t xml:space="preserve">สังคมที่รัฐจัดสวัสดิการให้แก่</t>
  </si>
  <si>
    <t xml:space="preserve">ผู้สูงอายุ ด้านต่าง ๆ รวมทั้งการมี</t>
  </si>
  <si>
    <t xml:space="preserve">ส่วนร่วมในการจัดกิจกรรมและ</t>
  </si>
  <si>
    <t xml:space="preserve">เป็นศูนย์กลางรวบรวมข้อมมูล</t>
  </si>
  <si>
    <t xml:space="preserve">ข่าวสารของผู้สูงอายุในชุมชน</t>
  </si>
  <si>
    <t xml:space="preserve">โครงการฝึกอบรมส่งเสริมการ</t>
  </si>
  <si>
    <t xml:space="preserve">การประชุมเชิงปฏัติการให้ความรู้</t>
  </si>
  <si>
    <t xml:space="preserve">พัฒนาผู้สูงอายุในชุมชน</t>
  </si>
  <si>
    <t xml:space="preserve">แบบบูรณาการแก่ผู้สูงอายุ</t>
  </si>
  <si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TH SarabunPSK"/>
        <family val="2"/>
      </rPr>
      <t xml:space="preserve">225</t>
    </r>
  </si>
  <si>
    <t xml:space="preserve">ส่งเสริมสนับสนุนและช่วยเหลือ</t>
  </si>
  <si>
    <t xml:space="preserve">ประชาชนด้านาการเกษตร ผู้มีรายได้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23</t>
    </r>
  </si>
  <si>
    <t xml:space="preserve">ปกครองส่วนท้องถิ่น การให้</t>
  </si>
  <si>
    <t xml:space="preserve">น้อยให้ประชาชนหรือเกษตรกรผู้มี</t>
  </si>
  <si>
    <t xml:space="preserve">ความช่วยเหลือเกษตรกร</t>
  </si>
  <si>
    <t xml:space="preserve">รายได้น้อยที่ได้รับความเดือดร้อน</t>
  </si>
  <si>
    <t xml:space="preserve">ผู้มีรายได้น้อย</t>
  </si>
  <si>
    <t xml:space="preserve">หรือไม่สามารถช่วยเหลือตัวเองได้</t>
  </si>
  <si>
    <t xml:space="preserve">ในการดำรงชีพให้สามารถเข้าถึง</t>
  </si>
  <si>
    <t xml:space="preserve">ปัจจัยพื้นฐานในการดำรงชีวิตได้</t>
  </si>
  <si>
    <t xml:space="preserve">อย่างปกติสุขในสังคม</t>
  </si>
  <si>
    <t xml:space="preserve">เครื่องปรับอากาศ </t>
  </si>
  <si>
    <t xml:space="preserve">เพื่อจัดเครื่องปรับอากาศ</t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เครื่อง</t>
    </r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เครื่องๆ ละ </t>
    </r>
    <r>
      <rPr>
        <sz val="15"/>
        <rFont val="TH SarabunPSK"/>
        <family val="2"/>
      </rPr>
      <t xml:space="preserve">25,000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13</t>
    </r>
  </si>
  <si>
    <r>
      <rPr>
        <sz val="15"/>
        <rFont val="Arial"/>
        <family val="0"/>
        <charset val="222"/>
      </rPr>
      <t xml:space="preserve">รวมเป็นเงิน </t>
    </r>
    <r>
      <rPr>
        <sz val="15"/>
        <rFont val="TH SarabunPSK"/>
        <family val="2"/>
      </rPr>
      <t xml:space="preserve">100,000 </t>
    </r>
    <r>
      <rPr>
        <sz val="15"/>
        <rFont val="Arial"/>
        <family val="0"/>
        <charset val="222"/>
      </rPr>
      <t xml:space="preserve">บาท</t>
    </r>
  </si>
  <si>
    <t xml:space="preserve">เครื่องคอมพิวเตอร์โน้ตบุ๊ก</t>
  </si>
  <si>
    <t xml:space="preserve">เพื่อจัดซื้อเครื่องคอมพิวเตอร์โน้ตบุ๊ก</t>
  </si>
  <si>
    <t xml:space="preserve">สำหรับงานประมวลผล</t>
  </si>
  <si>
    <t xml:space="preserve">สำหรับงานประมวลผล 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14</t>
    </r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ครื่อง</t>
    </r>
  </si>
  <si>
    <r>
      <rPr>
        <b val="true"/>
        <sz val="16"/>
        <rFont val="TH SarabunPSK"/>
        <family val="2"/>
      </rPr>
      <t xml:space="preserve">          4. </t>
    </r>
    <r>
      <rPr>
        <b val="true"/>
        <sz val="16"/>
        <rFont val="Arial"/>
        <family val="0"/>
        <charset val="222"/>
      </rPr>
      <t xml:space="preserve">ยุทธศาสตร์ด้านการรักษาความสงบเรียบร้อยและความปลอดภัยในชีวิตและทรัพย์สินของประชาชน</t>
    </r>
  </si>
  <si>
    <r>
      <rPr>
        <b val="true"/>
        <sz val="16"/>
        <rFont val="TH SarabunPSK"/>
        <family val="2"/>
      </rPr>
      <t xml:space="preserve">               4.1 </t>
    </r>
    <r>
      <rPr>
        <b val="true"/>
        <sz val="16"/>
        <rFont val="Arial"/>
        <family val="0"/>
        <charset val="222"/>
      </rPr>
      <t xml:space="preserve">กลยุทธ์ด้านการรักษาความสงบเรียบร้อยและความปลอดภัยในชีวิตและทรัพย์สินของประชาชน</t>
    </r>
  </si>
  <si>
    <r>
      <rPr>
        <b val="true"/>
        <sz val="16"/>
        <rFont val="TH SarabunPSK"/>
        <family val="2"/>
      </rPr>
      <t xml:space="preserve">              4.1 </t>
    </r>
    <r>
      <rPr>
        <b val="true"/>
        <sz val="16"/>
        <rFont val="Arial"/>
        <family val="0"/>
        <charset val="222"/>
      </rPr>
      <t xml:space="preserve">แผนงานรักษาความสงบภายใน</t>
    </r>
  </si>
  <si>
    <t xml:space="preserve">โครงการจัดระเบียบการจำหน่าย</t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ต่อทะเบียนผู้ค้า จุดผ่อนผันตลาด</t>
    </r>
  </si>
  <si>
    <t xml:space="preserve">งานเทศกิจ</t>
  </si>
  <si>
    <t xml:space="preserve">สินค้าในที่สาธารณะ</t>
  </si>
  <si>
    <t xml:space="preserve">ป่ายาง ตลาดไม้ลุงขน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115</t>
    </r>
  </si>
  <si>
    <r>
      <rPr>
        <sz val="15"/>
        <rFont val="TH SarabunPSK"/>
        <family val="2"/>
      </rPr>
      <t xml:space="preserve">2.</t>
    </r>
    <r>
      <rPr>
        <sz val="15"/>
        <rFont val="Arial"/>
        <family val="0"/>
        <charset val="222"/>
      </rPr>
      <t xml:space="preserve">ออกตรวจสอบใบอนุญาตการจำหน่าย</t>
    </r>
  </si>
  <si>
    <t xml:space="preserve">เทศบาล</t>
  </si>
  <si>
    <r>
      <rPr>
        <sz val="15"/>
        <rFont val="TH SarabunPSK"/>
        <family val="2"/>
      </rPr>
      <t xml:space="preserve">3.</t>
    </r>
    <r>
      <rPr>
        <sz val="15"/>
        <rFont val="Arial"/>
        <family val="0"/>
        <charset val="222"/>
      </rPr>
      <t xml:space="preserve">จัดระเบียบการค้าถนนพหลโยธิน</t>
    </r>
  </si>
  <si>
    <t xml:space="preserve">บริเวณหน้าด่านพรมแดน ตลาดสาย</t>
  </si>
  <si>
    <t xml:space="preserve">ลมจอย ตลาดดอยเวา</t>
  </si>
  <si>
    <r>
      <rPr>
        <sz val="15"/>
        <rFont val="TH SarabunPSK"/>
        <family val="2"/>
      </rPr>
      <t xml:space="preserve">4.</t>
    </r>
    <r>
      <rPr>
        <sz val="15"/>
        <rFont val="Arial"/>
        <family val="0"/>
        <charset val="222"/>
      </rPr>
      <t xml:space="preserve">ออกตรวจจัดระเบียบตลาดจุดผ่อน</t>
    </r>
  </si>
  <si>
    <t xml:space="preserve">ผันตลาดป่ายาง ตลาดไม้ลุงขน</t>
  </si>
  <si>
    <r>
      <rPr>
        <sz val="15"/>
        <rFont val="Arial"/>
        <family val="0"/>
        <charset val="222"/>
      </rPr>
      <t xml:space="preserve">และถนนเทศบาล </t>
    </r>
    <r>
      <rPr>
        <sz val="15"/>
        <rFont val="TH SarabunPSK"/>
        <family val="2"/>
      </rPr>
      <t xml:space="preserve">17 (</t>
    </r>
    <r>
      <rPr>
        <sz val="15"/>
        <rFont val="Arial"/>
        <family val="0"/>
        <charset val="222"/>
      </rPr>
      <t xml:space="preserve">ถนนคนเดิน</t>
    </r>
    <r>
      <rPr>
        <sz val="15"/>
        <rFont val="TH SarabunPSK"/>
        <family val="2"/>
      </rPr>
      <t xml:space="preserve">)</t>
    </r>
  </si>
  <si>
    <t xml:space="preserve">โครงการด้านความปลอดภัย</t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  <charset val="222"/>
      </rPr>
      <t xml:space="preserve">จัดทำประกาศ เชิญชวนคณะผู้บริหาร</t>
    </r>
  </si>
  <si>
    <t xml:space="preserve">ทางถนน</t>
  </si>
  <si>
    <t xml:space="preserve">สมาชิกสภาเทศบาล พนักงานเทศบาล</t>
  </si>
  <si>
    <t xml:space="preserve">ลูกจ้าง พนักงานจ้าง บุคลากรทางการ</t>
  </si>
  <si>
    <t xml:space="preserve">ศึกษา ในหน่วยงานเทศบาลตำบลแม่สาย</t>
  </si>
  <si>
    <t xml:space="preserve">และประชาชนทั่วไป ที่มาติดต่อราชการ</t>
  </si>
  <si>
    <t xml:space="preserve">ในเทศบาลตำบลแม่สายร่วมเสริมสร้าง</t>
  </si>
  <si>
    <t xml:space="preserve">มาตรการองค์กร ด้านความปลอดภัย</t>
  </si>
  <si>
    <t xml:space="preserve">ทางถนนและดำเนินการตามมาตรการ</t>
  </si>
  <si>
    <t xml:space="preserve">ขององค์กร</t>
  </si>
  <si>
    <r>
      <rPr>
        <sz val="14"/>
        <rFont val="TH SarabunPSK"/>
        <family val="2"/>
      </rPr>
      <t xml:space="preserve">2.</t>
    </r>
    <r>
      <rPr>
        <sz val="14"/>
        <rFont val="Arial"/>
        <family val="0"/>
        <charset val="222"/>
      </rPr>
      <t xml:space="preserve">จัดทำสื่อประชาสัมพันธ์ รณรงค์ป้องกัน</t>
    </r>
  </si>
  <si>
    <t xml:space="preserve">ลดอุบัติเหตุทางถนนตลอดทั้งปี ให้กับสถาน</t>
  </si>
  <si>
    <t xml:space="preserve">ศึกษา และชุมชน</t>
  </si>
  <si>
    <r>
      <rPr>
        <sz val="14"/>
        <rFont val="TH SarabunPSK"/>
        <family val="2"/>
      </rPr>
      <t xml:space="preserve">3.</t>
    </r>
    <r>
      <rPr>
        <sz val="14"/>
        <rFont val="Arial"/>
        <family val="0"/>
        <charset val="222"/>
      </rPr>
      <t xml:space="preserve">จัดกิจกรรมฝึกอบรมเชิงปฏิบัติการ</t>
    </r>
  </si>
  <si>
    <t xml:space="preserve">ปลอดภัยทางถนนให้ความรู้ ด้านความ</t>
  </si>
  <si>
    <t xml:space="preserve">ปลอดภัยและอบรมให้ความรู้ด้านวินัย</t>
  </si>
  <si>
    <t xml:space="preserve">การจราจร</t>
  </si>
  <si>
    <t xml:space="preserve">โครงการจิตอาสาภัยพิบัติ</t>
  </si>
  <si>
    <t xml:space="preserve">จัดฝึกอบรมหลักสูตรต่างๆ ให้แก่</t>
  </si>
  <si>
    <t xml:space="preserve">งานป้องกันและ</t>
  </si>
  <si>
    <t xml:space="preserve">งานป้องกัน</t>
  </si>
  <si>
    <t xml:space="preserve">จิตอาสาภัยพิบัติประจำเทศบาล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124</t>
    </r>
  </si>
  <si>
    <t xml:space="preserve">บรรเทาสาธารณภัย</t>
  </si>
  <si>
    <t xml:space="preserve">และบรรเทา</t>
  </si>
  <si>
    <t xml:space="preserve">สาธารณภัย</t>
  </si>
  <si>
    <t xml:space="preserve">เพื่อช่วยหลือประชาชนในเขตพื้นที่</t>
  </si>
  <si>
    <t xml:space="preserve">ชุมชนในเขต</t>
  </si>
  <si>
    <t xml:space="preserve">ตามอำนาจหน้าที่</t>
  </si>
  <si>
    <t xml:space="preserve">ที่ประสบปัญหาสาธารณภัย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125</t>
    </r>
  </si>
  <si>
    <t xml:space="preserve">หรือภัยพิบัติฉุกเฉิน เช่น อัคคีภัย</t>
  </si>
  <si>
    <t xml:space="preserve">วาตภัย อุทกภัย ภัยแล้ง ภัยหนาว</t>
  </si>
  <si>
    <t xml:space="preserve">โครงการป้องกันและแก้ไขปัญหา</t>
  </si>
  <si>
    <t xml:space="preserve">กิจกรรมป้องกันและแก้ไขปัญหาไฟป่า</t>
  </si>
  <si>
    <t xml:space="preserve">มลพิษจากหมอกควันไฟป่า</t>
  </si>
  <si>
    <t xml:space="preserve">หมอกควันและฝุ่นละอองในเขต</t>
  </si>
  <si>
    <t xml:space="preserve">โครงการป้องกันและแก้ไข</t>
  </si>
  <si>
    <r>
      <rPr>
        <sz val="15"/>
        <rFont val="Arial"/>
        <family val="0"/>
        <charset val="222"/>
      </rPr>
      <t xml:space="preserve">จัดเตรียมวัสดุ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อุปกรณ์ที่ใช้ในการ</t>
    </r>
  </si>
  <si>
    <t xml:space="preserve">ปัญหาอุทกภัย</t>
  </si>
  <si>
    <t xml:space="preserve">ป้องกันน้ำท่วม เช่น กระสอบทราย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126</t>
    </r>
  </si>
  <si>
    <t xml:space="preserve">ทราย เชือกฟาง เป็นต้น</t>
  </si>
  <si>
    <t xml:space="preserve">โครงการป้องกันและลดอุบัติเหตุ</t>
  </si>
  <si>
    <t xml:space="preserve">จัดตั้งศูนย์ปฏิบัติการร่วมป้องกันและ</t>
  </si>
  <si>
    <t xml:space="preserve">ทางถนนช่วงเทศกาล</t>
  </si>
  <si>
    <t xml:space="preserve">แก้ไขปัญหาอุบัติเหตุทางถนนช่วง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127</t>
    </r>
  </si>
  <si>
    <t xml:space="preserve">เทศกาลสำคัญ</t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เทศกาลส่งท้ายปีเก่าต้อนรับปีใหม่</t>
    </r>
  </si>
  <si>
    <r>
      <rPr>
        <sz val="15"/>
        <rFont val="TH SarabunPSK"/>
        <family val="2"/>
      </rPr>
      <t xml:space="preserve">2.</t>
    </r>
    <r>
      <rPr>
        <sz val="15"/>
        <rFont val="Arial"/>
        <family val="0"/>
        <charset val="222"/>
      </rPr>
      <t xml:space="preserve">เทศกาลสงกรานต์</t>
    </r>
  </si>
  <si>
    <t xml:space="preserve">โครงการฝึกซ้อมแผนป้องกัน</t>
  </si>
  <si>
    <t xml:space="preserve">จัดฝึกซ้อมแผนป้องกันและระงับอัคคีภัย</t>
  </si>
  <si>
    <t xml:space="preserve">และบรรเทาสาธารณภัย</t>
  </si>
  <si>
    <t xml:space="preserve">แก่ชุมชนพื้นที่เสี่ยงภัย</t>
  </si>
  <si>
    <t xml:space="preserve">โครงการพัฒนาศักยภาพ</t>
  </si>
  <si>
    <t xml:space="preserve">เพื่อดำเนินงานพัฒนาความรู้แก่</t>
  </si>
  <si>
    <t xml:space="preserve">เจ้าหน้าที่ผู้ปฏิบัติงานด้านการ</t>
  </si>
  <si>
    <t xml:space="preserve">เจ้าหน้าที่ผู้ปฏิบัติงานด้านการป้อง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128</t>
    </r>
  </si>
  <si>
    <t xml:space="preserve">ป้องกันและบรรเทาสาธารณภัย</t>
  </si>
  <si>
    <t xml:space="preserve">กันและบรรเทาสาธารณภัย</t>
  </si>
  <si>
    <t xml:space="preserve">เพื่อดำเนินการจัดฝึกอบรมหลักสูตร</t>
  </si>
  <si>
    <t xml:space="preserve">ป้องกันภัยฝ่ายพลเรือน</t>
  </si>
  <si>
    <r>
      <rPr>
        <sz val="15"/>
        <rFont val="Arial"/>
        <family val="0"/>
        <charset val="222"/>
      </rPr>
      <t xml:space="preserve">จัดตั้งให้กับ อปพร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ลักสูตรจัดตั้ง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ังกัด อปพร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เทศบาลตำบลแม่สาย</t>
    </r>
  </si>
  <si>
    <r>
      <rPr>
        <sz val="15"/>
        <rFont val="Arial"/>
        <family val="0"/>
        <charset val="222"/>
      </rPr>
      <t xml:space="preserve">ทบทวนแก่ อปพร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สังกัด</t>
    </r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129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ลักสูตรทบทวน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อปพร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เทศบาลตำบลแม่สาย</t>
    </r>
  </si>
  <si>
    <t xml:space="preserve">โครงการแม่สายเมืองน่าอยู่</t>
  </si>
  <si>
    <t xml:space="preserve">เพื่อดำเนินตรวจอาคารควบคุมการใช้ฯ</t>
  </si>
  <si>
    <t xml:space="preserve">ปลอดภัยจากภัยพิบัติ</t>
  </si>
  <si>
    <t xml:space="preserve">ตามพระราชบัญญัติควบคุมอาคาร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130</t>
    </r>
  </si>
  <si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ศ</t>
    </r>
    <r>
      <rPr>
        <sz val="15"/>
        <rFont val="TH SarabunPSK"/>
        <family val="2"/>
      </rPr>
      <t xml:space="preserve">.2522 </t>
    </r>
    <r>
      <rPr>
        <sz val="15"/>
        <rFont val="Arial"/>
        <family val="2"/>
      </rPr>
      <t xml:space="preserve">ที่ตั้งอยู่ในเขตเทศบาล</t>
    </r>
  </si>
  <si>
    <t xml:space="preserve">รถบรรทุกน้ำดับเพลิง ขนาด</t>
  </si>
  <si>
    <t xml:space="preserve">เพื่อจัดซื้อรถบรรทุกน้ำดับเพลิง</t>
  </si>
  <si>
    <r>
      <rPr>
        <sz val="15"/>
        <rFont val="Arial"/>
        <family val="0"/>
        <charset val="222"/>
      </rPr>
      <t xml:space="preserve">บรรจุไม่น้อยกว่า </t>
    </r>
    <r>
      <rPr>
        <sz val="15"/>
        <rFont val="TH SarabunPSK"/>
        <family val="2"/>
      </rPr>
      <t xml:space="preserve">5,000 </t>
    </r>
    <r>
      <rPr>
        <sz val="15"/>
        <rFont val="Arial"/>
        <family val="0"/>
        <charset val="222"/>
      </rPr>
      <t xml:space="preserve">ลิตร</t>
    </r>
  </si>
  <si>
    <t xml:space="preserve">ขนาดความจุน้ำไม่น้อยกว่า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132</t>
    </r>
  </si>
  <si>
    <r>
      <rPr>
        <sz val="15"/>
        <rFont val="TH SarabunPSK"/>
        <family val="2"/>
      </rPr>
      <t xml:space="preserve">5,000 </t>
    </r>
    <r>
      <rPr>
        <sz val="15"/>
        <rFont val="Arial"/>
        <family val="0"/>
        <charset val="222"/>
      </rPr>
      <t xml:space="preserve">ลิตร 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คัน</t>
    </r>
  </si>
  <si>
    <r>
      <rPr>
        <sz val="15"/>
        <rFont val="Arial"/>
        <family val="0"/>
        <charset val="222"/>
      </rPr>
      <t xml:space="preserve">ไฟวับวาบ ชนิดหลอด </t>
    </r>
    <r>
      <rPr>
        <sz val="15"/>
        <rFont val="TH SarabunPSK"/>
        <family val="2"/>
      </rPr>
      <t xml:space="preserve">LED</t>
    </r>
  </si>
  <si>
    <r>
      <rPr>
        <sz val="15"/>
        <rFont val="Arial"/>
        <family val="0"/>
        <charset val="222"/>
      </rPr>
      <t xml:space="preserve">เพื่อจัดซื้อไฟวับวาบ ชนิดหลอด </t>
    </r>
    <r>
      <rPr>
        <sz val="15"/>
        <rFont val="TH SarabunPSK"/>
        <family val="2"/>
      </rPr>
      <t xml:space="preserve">LED</t>
    </r>
  </si>
  <si>
    <t xml:space="preserve">แบบติดตั้งหลังคารถ ขนาดไม่</t>
  </si>
  <si>
    <t xml:space="preserve">แบบติดตั้งหลังคารถ ขนาดไม่น้อย</t>
  </si>
  <si>
    <r>
      <rPr>
        <sz val="15"/>
        <rFont val="Arial"/>
        <family val="0"/>
        <charset val="222"/>
      </rPr>
      <t xml:space="preserve">น้อยกว่า </t>
    </r>
    <r>
      <rPr>
        <sz val="15"/>
        <rFont val="TH SarabunPSK"/>
        <family val="2"/>
      </rPr>
      <t xml:space="preserve">160 </t>
    </r>
    <r>
      <rPr>
        <sz val="15"/>
        <rFont val="Arial"/>
        <family val="0"/>
        <charset val="222"/>
      </rPr>
      <t xml:space="preserve">ซม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ชุด</t>
    </r>
  </si>
  <si>
    <r>
      <rPr>
        <sz val="15"/>
        <rFont val="Arial"/>
        <family val="0"/>
        <charset val="222"/>
      </rPr>
      <t xml:space="preserve">กว่า </t>
    </r>
    <r>
      <rPr>
        <sz val="15"/>
        <rFont val="TH SarabunPSK"/>
        <family val="2"/>
      </rPr>
      <t xml:space="preserve">160 </t>
    </r>
    <r>
      <rPr>
        <sz val="15"/>
        <rFont val="Arial"/>
        <family val="0"/>
        <charset val="222"/>
      </rPr>
      <t xml:space="preserve">ซม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ชุด ๆ ละ</t>
    </r>
  </si>
  <si>
    <r>
      <rPr>
        <sz val="15"/>
        <rFont val="TH SarabunPSK"/>
        <family val="2"/>
      </rPr>
      <t xml:space="preserve">45,000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รวมเป็นเงิน </t>
    </r>
    <r>
      <rPr>
        <sz val="15"/>
        <rFont val="TH SarabunPSK"/>
        <family val="2"/>
      </rPr>
      <t xml:space="preserve">90,000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ไฟวับวาบ ชนิดหลอด </t>
    </r>
    <r>
      <rPr>
        <sz val="15"/>
        <rFont val="TH SarabunPSK"/>
        <family val="2"/>
      </rPr>
      <t xml:space="preserve">LED </t>
    </r>
  </si>
  <si>
    <t xml:space="preserve">แบบเหน็บฝากระโปรง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133</t>
    </r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ชุด</t>
    </r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ชุด ๆ ละ </t>
    </r>
    <r>
      <rPr>
        <sz val="15"/>
        <rFont val="TH SarabunPSK"/>
        <family val="2"/>
      </rPr>
      <t xml:space="preserve">5,000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รวมเป็นเงิน </t>
    </r>
    <r>
      <rPr>
        <sz val="15"/>
        <rFont val="TH SarabunPSK"/>
        <family val="2"/>
      </rPr>
      <t xml:space="preserve">20,000 </t>
    </r>
    <r>
      <rPr>
        <sz val="15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          5. </t>
    </r>
    <r>
      <rPr>
        <b val="true"/>
        <sz val="16"/>
        <rFont val="Arial"/>
        <family val="0"/>
        <charset val="222"/>
      </rPr>
      <t xml:space="preserve">ยุทธศาสตร์การพัฒนาเศรษฐกิจการท่องเที่ยว และการกีฬา</t>
    </r>
  </si>
  <si>
    <r>
      <rPr>
        <b val="true"/>
        <sz val="16"/>
        <rFont val="TH SarabunPSK"/>
        <family val="2"/>
      </rPr>
      <t xml:space="preserve">               5.1 </t>
    </r>
    <r>
      <rPr>
        <b val="true"/>
        <sz val="16"/>
        <rFont val="Arial"/>
        <family val="0"/>
        <charset val="222"/>
      </rPr>
      <t xml:space="preserve">กลยุทธ์การพัฒนาเศรษฐกิจการท่องเที่ยว และการกีฬา</t>
    </r>
  </si>
  <si>
    <r>
      <rPr>
        <b val="true"/>
        <sz val="16"/>
        <rFont val="TH SarabunPSK"/>
        <family val="2"/>
      </rPr>
      <t xml:space="preserve">              5.1 </t>
    </r>
    <r>
      <rPr>
        <b val="true"/>
        <sz val="16"/>
        <rFont val="Arial"/>
        <family val="0"/>
        <charset val="222"/>
      </rPr>
      <t xml:space="preserve">แผนงานการศาสนา วัฒนธรรม และนันทนาการ</t>
    </r>
  </si>
  <si>
    <t xml:space="preserve">โครงการจ้างเหมาบริการบุคคล</t>
  </si>
  <si>
    <t xml:space="preserve">เพื่อจ้างเหมาบริการบุคคลภายนอก</t>
  </si>
  <si>
    <t xml:space="preserve">ภายนอก เพื่อดูแลรักษาความ</t>
  </si>
  <si>
    <t xml:space="preserve">ให้ดูแลอาคารสถานที่ ภายใน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81</t>
    </r>
  </si>
  <si>
    <t xml:space="preserve">ปลอดภัย ของเทศบาลตำบล</t>
  </si>
  <si>
    <t xml:space="preserve">และบริเวณโดยรอบสนาม</t>
  </si>
  <si>
    <t xml:space="preserve">กีฬากลางอำเภอแม่สาย</t>
  </si>
  <si>
    <t xml:space="preserve">โครงการแข่งขันกีฬาชุมชน</t>
  </si>
  <si>
    <t xml:space="preserve">เพื่อเป็นค่าใช้จ่ายตามโครงการจัด</t>
  </si>
  <si>
    <t xml:space="preserve">ต่อต้านยาเสพติด</t>
  </si>
  <si>
    <t xml:space="preserve">แข่งขันกีฬาชุมชนต่อต้านยาเสพติด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82</t>
    </r>
  </si>
  <si>
    <t xml:space="preserve">เช่น การจัดการแข่งขันกีฬาสากล</t>
  </si>
  <si>
    <t xml:space="preserve">กีฬาพื้นบ้านให้กับประชาชนและ</t>
  </si>
  <si>
    <t xml:space="preserve">ค่าใช้จ่ายอื่น ๆ  ที่เกี่ยวข้อง</t>
  </si>
  <si>
    <t xml:space="preserve">โครงการแข่งขันกีฬาภายใน</t>
  </si>
  <si>
    <t xml:space="preserve">เพื่อเป็นค่าใช้จ่ายในการแข่งขันกีฬา</t>
  </si>
  <si>
    <t xml:space="preserve">สถานศึกษา</t>
  </si>
  <si>
    <t xml:space="preserve">ภายในสถานศึกษา เช่น การจัดการ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83</t>
    </r>
  </si>
  <si>
    <t xml:space="preserve">แข่งขันกีฬาและการละเล่นพื้นบ้าน</t>
  </si>
  <si>
    <t xml:space="preserve">การจัดการแข่งขันกีฬาสีภายใน</t>
  </si>
  <si>
    <t xml:space="preserve">สถานศึกษา ประจำปีงบประมาณ</t>
  </si>
  <si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2565</t>
    </r>
  </si>
  <si>
    <t xml:space="preserve">โครงการจัดการแข่งขันกีฬาและ</t>
  </si>
  <si>
    <t xml:space="preserve">จัดส่งนักกีฬาเข้าร่วมการแข่งขัน</t>
  </si>
  <si>
    <t xml:space="preserve">และจัดส่งนักกีฬา เช่น การจัดส่งนัก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84</t>
    </r>
  </si>
  <si>
    <t xml:space="preserve">กีฬาเข้าร่วมการแข่งขันกีฬามวลชน</t>
  </si>
  <si>
    <t xml:space="preserve">อำเภอแม่สาย จัดส่งนักกีฬาเข้าร่วม</t>
  </si>
  <si>
    <t xml:space="preserve">การแข่งขันกีฬาในระดับต่าง ๆ ตามที่</t>
  </si>
  <si>
    <t xml:space="preserve">หน่วยงานเชิญเข้าร่วมการแข่งขันฯ</t>
  </si>
  <si>
    <t xml:space="preserve">โครงการจัดส่งนักกีฬาเข้าร่วม</t>
  </si>
  <si>
    <t xml:space="preserve">เพื่อเป็นค่าใช้จ่ายในการจัดส่งนักกีฬา</t>
  </si>
  <si>
    <t xml:space="preserve">แข่งขันกีฬาในสังกัด</t>
  </si>
  <si>
    <t xml:space="preserve">เข้าร่วมการแข่งขันกีฬาในสังกัด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85</t>
    </r>
  </si>
  <si>
    <t xml:space="preserve">องค์กรปกครองส่วนท้องถิ่น</t>
  </si>
  <si>
    <t xml:space="preserve">องค์กรปกครองส่วนท้องถิ่นแห่ง</t>
  </si>
  <si>
    <t xml:space="preserve">แห่งประเทศไทยระดับภาคเหนือ</t>
  </si>
  <si>
    <t xml:space="preserve">ประเทศไทยระดับภาคเหนือและระดับ</t>
  </si>
  <si>
    <t xml:space="preserve">และระดับประเทศ</t>
  </si>
  <si>
    <t xml:space="preserve">ประเทศตามที่กรมส่งเสริมการปกครอง</t>
  </si>
  <si>
    <t xml:space="preserve">ส่วนท้องถิ่นกำหนด</t>
  </si>
  <si>
    <t xml:space="preserve">เพื่อเป็นค่าใช้จ่ายในโครงการและ</t>
  </si>
  <si>
    <t xml:space="preserve">ศักยภาพกีฬา</t>
  </si>
  <si>
    <t xml:space="preserve">พัฒนาศักยภาพการกีฬา โดยดำเนิน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86</t>
    </r>
  </si>
  <si>
    <t xml:space="preserve">กิจกรรมการจัดอบรมออนไลน์</t>
  </si>
  <si>
    <t xml:space="preserve">ผู้ตัดสินกีฬาสากล อบรมออนไลน์</t>
  </si>
  <si>
    <t xml:space="preserve">การเล่นกีฬาสากลขั้นพื้นฐาน การ</t>
  </si>
  <si>
    <t xml:space="preserve">พัฒนากล้ามเนื้อต่าง ๆ </t>
  </si>
  <si>
    <t xml:space="preserve">โครงการกิจกรรมเสริมสนับสนุน</t>
  </si>
  <si>
    <t xml:space="preserve">เพื่อเป็นค่าใช้จ่ายในการจัดกิจกรรม</t>
  </si>
  <si>
    <t xml:space="preserve">ด้านศาสนา ศิลปะ วัฒนธรรม</t>
  </si>
  <si>
    <t xml:space="preserve">ส่งเสริมสนับสนุนด้านศาสนา ศิลปะ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92</t>
    </r>
  </si>
  <si>
    <t xml:space="preserve">และภูมิปัญญาท้องถิ่น</t>
  </si>
  <si>
    <t xml:space="preserve">วัฒนธรรมและภูมิปัญญาท้องถิ่น</t>
  </si>
  <si>
    <t xml:space="preserve">การจัดงานต่าง ๆ ที่เกี่ยวข้องกับการ</t>
  </si>
  <si>
    <t xml:space="preserve">ตามที่อำเภอแม่สายกำหนด</t>
  </si>
  <si>
    <t xml:space="preserve">โครงการจัดงานตักบาตรเทโว</t>
  </si>
  <si>
    <t xml:space="preserve">เพื่อจ่ายเป็นค่าใช้จ่ายในการจัดกิจกรรม</t>
  </si>
  <si>
    <t xml:space="preserve">เนื่องในวันออกพรรษา</t>
  </si>
  <si>
    <t xml:space="preserve">ตักบาตรเทโวเนื่องในวันออกพรรษา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93</t>
    </r>
  </si>
  <si>
    <t xml:space="preserve">โครงการจัดงานประเพณีท้องถิ่น</t>
  </si>
  <si>
    <t xml:space="preserve">เพื่อเป็นค่าใช้จ่ายในการจัดงาน</t>
  </si>
  <si>
    <t xml:space="preserve">วัดเวียงพาน</t>
  </si>
  <si>
    <t xml:space="preserve">ประเพณีสำคัญของท้องถิ่นต่าง ๆ 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94</t>
    </r>
  </si>
  <si>
    <r>
      <rPr>
        <sz val="15"/>
        <rFont val="Arial"/>
        <family val="0"/>
        <charset val="222"/>
      </rPr>
      <t xml:space="preserve">ประเพณีปอยต้นแปลก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ต้นเกี๊ยะ</t>
    </r>
    <r>
      <rPr>
        <sz val="15"/>
        <rFont val="TH SarabunPSK"/>
        <family val="2"/>
      </rPr>
      <t xml:space="preserve">)</t>
    </r>
  </si>
  <si>
    <t xml:space="preserve">โครงการจัดงานประเพณีบวง</t>
  </si>
  <si>
    <t xml:space="preserve">เพื่อเป็นค่าใช้จ่ายในการจัดงานบวง</t>
  </si>
  <si>
    <t xml:space="preserve">ที่ว่าการอำเภอ</t>
  </si>
  <si>
    <t xml:space="preserve">สรวงพระเจ้าพรหมมหาราช</t>
  </si>
  <si>
    <t xml:space="preserve">สรวงพระเจ้าพรหมมหาราช </t>
  </si>
  <si>
    <r>
      <rPr>
        <sz val="15"/>
        <rFont val="Arial"/>
        <family val="0"/>
        <charset val="222"/>
      </rPr>
      <t xml:space="preserve">ประจำปี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2565</t>
    </r>
  </si>
  <si>
    <t xml:space="preserve">โครงการจัดงานพิธีหล่อเทียน</t>
  </si>
  <si>
    <t xml:space="preserve">เพื่อเป็นค่าใช้จ่ายในการจัดงานพิธีหล่อ</t>
  </si>
  <si>
    <t xml:space="preserve">พรรษาและถวายเทียนจำนำ</t>
  </si>
  <si>
    <t xml:space="preserve">เทียนพรรษาและถวายเทียนจำนำ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95</t>
    </r>
  </si>
  <si>
    <t xml:space="preserve">พรรษา</t>
  </si>
  <si>
    <t xml:space="preserve">โครงการจัดงานสืบฮีตสานฮอย</t>
  </si>
  <si>
    <t xml:space="preserve">ลอยกระทงล้านนา</t>
  </si>
  <si>
    <t xml:space="preserve">สืบฮีตสานฮอย ลอยกระทงล้านนา</t>
  </si>
  <si>
    <r>
      <rPr>
        <sz val="15"/>
        <rFont val="Arial"/>
        <family val="0"/>
        <charset val="222"/>
      </rPr>
      <t xml:space="preserve">ประจำปี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2565 </t>
    </r>
    <r>
      <rPr>
        <sz val="15"/>
        <rFont val="Arial"/>
        <family val="0"/>
        <charset val="222"/>
      </rPr>
      <t xml:space="preserve">กิจกรรมเผยแพร่</t>
    </r>
  </si>
  <si>
    <t xml:space="preserve">ศิลปวัฒนธรรมประเพณีของท้องถิ่น</t>
  </si>
  <si>
    <t xml:space="preserve">โครงการสืบสานศิลปวัฒนธรรม</t>
  </si>
  <si>
    <t xml:space="preserve">เพื่อเป็นค่าใช้จ่ายในการจัดงานสืบสาน</t>
  </si>
  <si>
    <t xml:space="preserve">ประเพณีสงกรานต์ล้านนา</t>
  </si>
  <si>
    <t xml:space="preserve">ศิลปวัฒนธรรมประเพณีสงกรานต์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96</t>
    </r>
  </si>
  <si>
    <r>
      <rPr>
        <sz val="15"/>
        <rFont val="Arial"/>
        <family val="0"/>
        <charset val="222"/>
      </rPr>
      <t xml:space="preserve">ล้านนา ประจำปี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2565</t>
    </r>
  </si>
  <si>
    <t xml:space="preserve">กิจกรรมการทำบุญตักบาตร กิจกรรม</t>
  </si>
  <si>
    <t xml:space="preserve">สรงน้ำพระพุทธรูป กิจกรรมการ</t>
  </si>
  <si>
    <t xml:space="preserve">แสดงวัฒนธรรม ประเพณีของท้องถิ่น</t>
  </si>
  <si>
    <t xml:space="preserve">โครงการงานนมัสการและสรงน้ำ</t>
  </si>
  <si>
    <t xml:space="preserve">เพื่อสนับสนุนงบประมาณให้กับแก่</t>
  </si>
  <si>
    <t xml:space="preserve">พระธาตุดอยตุง</t>
  </si>
  <si>
    <t xml:space="preserve">ที่ว่าการอำเภอแม่สาย ดำเนินการ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99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ำเภอแม่สาย</t>
    </r>
    <r>
      <rPr>
        <sz val="15"/>
        <rFont val="TH SarabunPSK"/>
        <family val="2"/>
      </rPr>
      <t xml:space="preserve">)</t>
    </r>
  </si>
  <si>
    <t xml:space="preserve">ตามโครงการงานนมัสการและสรงน้ำ</t>
  </si>
  <si>
    <t xml:space="preserve">โครงการจัดงานพ่อขุนเม็งราย</t>
  </si>
  <si>
    <t xml:space="preserve">จังหวัดเชียงราย</t>
  </si>
  <si>
    <t xml:space="preserve">มหาราช</t>
  </si>
  <si>
    <t xml:space="preserve">ตามโครงการจัดงานพ่อขุนเม็งราย</t>
  </si>
  <si>
    <t xml:space="preserve">โครงการพิธีรดน้ำดำหัวพ่อขุน</t>
  </si>
  <si>
    <t xml:space="preserve">เม็งรายมหาราช</t>
  </si>
  <si>
    <t xml:space="preserve">ตามโครงการพิธีรดน้ำดำหัวพ่อขุน</t>
  </si>
  <si>
    <t xml:space="preserve">วัฒนธรรมจังหวัดเชียงราย ดำเนินการ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300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วัฒนธรรมจังหวัดเชียงราย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โครงการมหัศจรรย์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ชาติพันธุ์</t>
    </r>
  </si>
  <si>
    <t xml:space="preserve">เพื่อส่งเสริมการท่องเที่ยวของอำเภอ</t>
  </si>
  <si>
    <t xml:space="preserve">ศูนย์วิจัยและพัฒนา</t>
  </si>
  <si>
    <t xml:space="preserve">กองยุทธศาสตร์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301</t>
    </r>
  </si>
  <si>
    <t xml:space="preserve">ชาน้ำมันและพืช</t>
  </si>
  <si>
    <t xml:space="preserve">และงบประมาณ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งานชาติพันธุ์แม่สาย</t>
    </r>
  </si>
  <si>
    <t xml:space="preserve">น้ำมันใน</t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กิจกรรมส่งเสริมการท่องเที่ยวอื่น ๆ </t>
    </r>
  </si>
  <si>
    <t xml:space="preserve">มูลนิธิชัยพัฒนา</t>
  </si>
  <si>
    <t xml:space="preserve">ตามนโยบายภาครัฐ</t>
  </si>
  <si>
    <t xml:space="preserve">พัดลมอุตสาหกรรมแบบตั้งพื้น</t>
  </si>
  <si>
    <t xml:space="preserve">เพื่อจัดซื้อพัดลมอุตสาหกรรม</t>
  </si>
  <si>
    <t xml:space="preserve">ฌาปนสถาน</t>
  </si>
  <si>
    <r>
      <rPr>
        <sz val="15"/>
        <rFont val="Arial"/>
        <family val="0"/>
        <charset val="222"/>
      </rPr>
      <t xml:space="preserve">แบบตั้งพื้น จำนวน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เครื่อง</t>
    </r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79</t>
    </r>
  </si>
  <si>
    <t xml:space="preserve">ระบบกล้องโทรทัศน์วงจรปิด</t>
  </si>
  <si>
    <t xml:space="preserve">เพื่อดำเนินการติดตั้งระบบโทรทัศน์</t>
  </si>
  <si>
    <r>
      <rPr>
        <sz val="15"/>
        <rFont val="TH SarabunPSK"/>
        <family val="2"/>
      </rPr>
      <t xml:space="preserve">(CCTV) </t>
    </r>
    <r>
      <rPr>
        <sz val="15"/>
        <rFont val="Arial"/>
        <family val="0"/>
        <charset val="222"/>
      </rPr>
      <t xml:space="preserve">สนามกีฬากลางอำเภอ</t>
    </r>
  </si>
  <si>
    <r>
      <rPr>
        <sz val="15"/>
        <rFont val="Arial"/>
        <family val="0"/>
        <charset val="222"/>
      </rPr>
      <t xml:space="preserve">วงจรปิด  </t>
    </r>
    <r>
      <rPr>
        <sz val="15"/>
        <rFont val="TH SarabunPSK"/>
        <family val="2"/>
      </rPr>
      <t xml:space="preserve">(CCTV)  </t>
    </r>
    <r>
      <rPr>
        <sz val="15"/>
        <rFont val="Arial"/>
        <family val="0"/>
        <charset val="222"/>
      </rPr>
      <t xml:space="preserve">สนามกีฬากลาง</t>
    </r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88</t>
    </r>
  </si>
  <si>
    <t xml:space="preserve">แม่สายและสวนสุขภาพพระเจ้า</t>
  </si>
  <si>
    <t xml:space="preserve">อำเภอแม่สายและสวนสุขภาพ</t>
  </si>
  <si>
    <t xml:space="preserve">สวนสุขภาพ</t>
  </si>
  <si>
    <t xml:space="preserve">พระเจ้าพรหมมหาราช </t>
  </si>
  <si>
    <t xml:space="preserve">พระเจ้าพรหม</t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ตัว</t>
    </r>
  </si>
  <si>
    <t xml:space="preserve">โต๊ะหมู่บูชาทำจากไม้</t>
  </si>
  <si>
    <t xml:space="preserve">เพื่อจัดซื้อโต๊ะหมู่บูชาทำจากไม้</t>
  </si>
  <si>
    <r>
      <rPr>
        <b val="true"/>
        <sz val="16"/>
        <rFont val="TH SarabunPSK"/>
        <family val="2"/>
      </rPr>
      <t xml:space="preserve">               5.2 </t>
    </r>
    <r>
      <rPr>
        <b val="true"/>
        <sz val="16"/>
        <rFont val="Arial"/>
        <family val="0"/>
        <charset val="222"/>
      </rPr>
      <t xml:space="preserve">กลยุทธ์การพัฒนาเศรษฐกิจการท่องเที่ยว และการกีฬา</t>
    </r>
  </si>
  <si>
    <r>
      <rPr>
        <b val="true"/>
        <sz val="16"/>
        <rFont val="TH SarabunPSK"/>
        <family val="2"/>
      </rPr>
      <t xml:space="preserve">              5.2 </t>
    </r>
    <r>
      <rPr>
        <b val="true"/>
        <sz val="16"/>
        <rFont val="Arial"/>
        <family val="0"/>
        <charset val="222"/>
      </rPr>
      <t xml:space="preserve">แผนงานสร้างความเข้มแข็งชุมชน</t>
    </r>
  </si>
  <si>
    <t xml:space="preserve">โครงการปณิธานความดี</t>
  </si>
  <si>
    <t xml:space="preserve">จัดกิจกรรมปรับปรุงซ่อมแซมที่อยู่</t>
  </si>
  <si>
    <t xml:space="preserve">อาศัยและปรับสภาพแวดล้อมที่อยู่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64</t>
    </r>
  </si>
  <si>
    <t xml:space="preserve">อาศัยให้เหมาะสมแก่ผู้สูงอายุ ผู้พิการ</t>
  </si>
  <si>
    <t xml:space="preserve">ผู้ยากจน และผู้ด้อยโอกาส เพื่อเทิด</t>
  </si>
  <si>
    <t xml:space="preserve">พระเกียรติพระบรมวงศานุวงศ์ที่</t>
  </si>
  <si>
    <t xml:space="preserve">ครบรอบในปีมงคลและกิจกรรมต่างๆ</t>
  </si>
  <si>
    <t xml:space="preserve">เพื่อเกิดแรงจูงใจในการตั้งปณิธาน</t>
  </si>
  <si>
    <t xml:space="preserve">ความดีตามนโยบายของรัฐ</t>
  </si>
  <si>
    <t xml:space="preserve">และดำเนินกิจกรรมด้านความมั่นคง</t>
  </si>
  <si>
    <t xml:space="preserve">ในการเป็นศูนย์รวมจิตใจ สร้างความ</t>
  </si>
  <si>
    <t xml:space="preserve">รัก ความสามัคคีของคนในชาติ</t>
  </si>
  <si>
    <t xml:space="preserve">โครงการส่งเสริมการดำเนินงาน</t>
  </si>
  <si>
    <t xml:space="preserve">สร้างเสริมความสัมพันธ์อันดีระหว่าง</t>
  </si>
  <si>
    <t xml:space="preserve">ศูนย์พัฒนาครอบครัวในชุมชน</t>
  </si>
  <si>
    <t xml:space="preserve">สมาชิกในครอบครัวและบุคคลอื่นๆ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68</t>
    </r>
  </si>
  <si>
    <t xml:space="preserve">ในชุมชนก่อให้เกิดความรักใคร่</t>
  </si>
  <si>
    <t xml:space="preserve">สามัคคีระหว่างกัน</t>
  </si>
  <si>
    <t xml:space="preserve">โครงการกองทุนสวัสดิการชุมชน</t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จัดประชุมปฏิบัติการให้ความรู้</t>
    </r>
  </si>
  <si>
    <t xml:space="preserve">ความเข้าใจในเรื่องกองทุนสวัสดิการ</t>
  </si>
  <si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TH SarabunPSK"/>
        <family val="2"/>
      </rPr>
      <t xml:space="preserve">257</t>
    </r>
  </si>
  <si>
    <t xml:space="preserve">ชุมชน</t>
  </si>
  <si>
    <r>
      <rPr>
        <sz val="15"/>
        <rFont val="TH SarabunPSK"/>
        <family val="2"/>
      </rPr>
      <t xml:space="preserve">2.</t>
    </r>
    <r>
      <rPr>
        <sz val="15"/>
        <rFont val="Arial"/>
        <family val="0"/>
        <charset val="222"/>
      </rPr>
      <t xml:space="preserve">ประชาสัมพันธ์และวันสมัครสมาชิก</t>
    </r>
  </si>
  <si>
    <t xml:space="preserve">ใหม่ประจำปี</t>
  </si>
  <si>
    <t xml:space="preserve">โครงการจัดตั้งชุมชน</t>
  </si>
  <si>
    <t xml:space="preserve">จัดการเลือกตั้งคณะกรรมการชุมชน</t>
  </si>
  <si>
    <t xml:space="preserve">ที่ดำรงตำแหน่งครบวาระ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59</t>
    </r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ประชุมคณะกรรมการกลุ่มสตรี</t>
    </r>
  </si>
  <si>
    <t xml:space="preserve">ด้านการประกอบชีพแก่ประชาชน</t>
  </si>
  <si>
    <t xml:space="preserve">เพื่อวางแผน ดำเนินการฝึกอาชีพ</t>
  </si>
  <si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TH SarabunPSK"/>
        <family val="2"/>
      </rPr>
      <t xml:space="preserve">271</t>
    </r>
  </si>
  <si>
    <r>
      <rPr>
        <sz val="15"/>
        <rFont val="TH SarabunPSK"/>
        <family val="2"/>
      </rPr>
      <t xml:space="preserve">2.</t>
    </r>
    <r>
      <rPr>
        <sz val="15"/>
        <rFont val="Arial"/>
        <family val="0"/>
        <charset val="222"/>
      </rPr>
      <t xml:space="preserve">ประชาสัมพันธ์ให้ผู้ที่สนใจเข้าร่วม</t>
    </r>
  </si>
  <si>
    <t xml:space="preserve">การฝึกอาชีพ</t>
  </si>
  <si>
    <r>
      <rPr>
        <sz val="15"/>
        <rFont val="TH SarabunPSK"/>
        <family val="2"/>
      </rPr>
      <t xml:space="preserve">3.</t>
    </r>
    <r>
      <rPr>
        <sz val="15"/>
        <rFont val="Arial"/>
        <family val="0"/>
        <charset val="222"/>
      </rPr>
      <t xml:space="preserve">การดำเนินการฝึกอาชีพ</t>
    </r>
  </si>
  <si>
    <t xml:space="preserve">โครงการจัดกิจกรรมกลุ่มพัฒนา</t>
  </si>
  <si>
    <t xml:space="preserve">ส่งเสริมและสนับสนุนกลุ่มพัฒนาสตรี</t>
  </si>
  <si>
    <t xml:space="preserve">สตรีเนื่องในวันสำคัญต่างๆ เช่น</t>
  </si>
  <si>
    <t xml:space="preserve">ของแต่ละชุมชน ให้มีการจัดกิจกรรม</t>
  </si>
  <si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TH SarabunPSK"/>
        <family val="2"/>
      </rPr>
      <t xml:space="preserve">258</t>
    </r>
  </si>
  <si>
    <t xml:space="preserve">วันสตรีสากล วันแม่แห่งชาติ</t>
  </si>
  <si>
    <t xml:space="preserve">เนื่องในวันสำคัญต่างๆ</t>
  </si>
  <si>
    <t xml:space="preserve"> เป็นต้น</t>
  </si>
  <si>
    <t xml:space="preserve">คณะกรรมการกลุ่มพัฒนาสตรี</t>
  </si>
  <si>
    <t xml:space="preserve">ในแต่ละชุมชนในการจัดกิจกรรมเพิ่ม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65</t>
    </r>
  </si>
  <si>
    <t xml:space="preserve">และศึกษาดูงาน</t>
  </si>
  <si>
    <t xml:space="preserve">ประสิทธิภาพรวมถึงการศึกษาดูงาน</t>
  </si>
  <si>
    <t xml:space="preserve">เพื่อนำมาประยุกต์ใช้และพัฒนา</t>
  </si>
  <si>
    <t xml:space="preserve">ตนเอง</t>
  </si>
  <si>
    <t xml:space="preserve">โครงการสนับสนุนเศรษฐกิจ</t>
  </si>
  <si>
    <t xml:space="preserve">ส่งเสริมให้ประชาชนน้อมนำ </t>
  </si>
  <si>
    <t xml:space="preserve">พอเพียงตามหลักศาสตร์พระราชา</t>
  </si>
  <si>
    <r>
      <rPr>
        <sz val="15"/>
        <rFont val="TH SarabunPSK"/>
        <family val="2"/>
      </rPr>
      <t xml:space="preserve">"</t>
    </r>
    <r>
      <rPr>
        <sz val="15"/>
        <rFont val="Arial"/>
        <family val="0"/>
        <charset val="222"/>
      </rPr>
      <t xml:space="preserve">ศาสตร์พระราชา</t>
    </r>
    <r>
      <rPr>
        <sz val="15"/>
        <rFont val="TH SarabunPSK"/>
        <family val="2"/>
      </rPr>
      <t xml:space="preserve">" </t>
    </r>
    <r>
      <rPr>
        <sz val="15"/>
        <rFont val="Arial"/>
        <family val="0"/>
        <charset val="222"/>
      </rPr>
      <t xml:space="preserve">ตามหลักปรัชญา</t>
    </r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72</t>
    </r>
  </si>
  <si>
    <t xml:space="preserve">เศรษฐกิจพอเพียงและหลักการทรงงาน</t>
  </si>
  <si>
    <r>
      <rPr>
        <sz val="15"/>
        <rFont val="TH SarabunPSK"/>
        <family val="2"/>
      </rPr>
      <t xml:space="preserve">23 </t>
    </r>
    <r>
      <rPr>
        <sz val="15"/>
        <rFont val="Arial"/>
        <family val="0"/>
        <charset val="222"/>
      </rPr>
      <t xml:space="preserve">ประการ มาประยุต์ใช้ในพื้นที่</t>
    </r>
  </si>
  <si>
    <t xml:space="preserve">เป็นแนวทางการดำเนินชีวิตประจำวัน</t>
  </si>
  <si>
    <t xml:space="preserve">ได้อย่างมีความสุข</t>
  </si>
  <si>
    <t xml:space="preserve">โครงการชุมชนเทศบาลปลอด</t>
  </si>
  <si>
    <t xml:space="preserve">เดินรณรงค์ต้านภัยยาเสพติด</t>
  </si>
  <si>
    <t xml:space="preserve">ยาเสพติด</t>
  </si>
  <si>
    <t xml:space="preserve">จัดนิทรรศการเกี่ยวกับยาเสพติดของ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60</t>
    </r>
  </si>
  <si>
    <t xml:space="preserve">ชุมชนในเขตเทศบาล และหน่วยงาน</t>
  </si>
  <si>
    <t xml:space="preserve">ที่เกี่ยวข้องกับยาเสพติด</t>
  </si>
  <si>
    <r>
      <rPr>
        <sz val="15"/>
        <rFont val="TH SarabunPSK"/>
        <family val="2"/>
      </rPr>
      <t xml:space="preserve"> 1.</t>
    </r>
    <r>
      <rPr>
        <sz val="15"/>
        <rFont val="Arial"/>
        <family val="0"/>
        <charset val="222"/>
      </rPr>
      <t xml:space="preserve">ประชุมร่วมมือกับภาคีต่างๆ</t>
    </r>
  </si>
  <si>
    <r>
      <rPr>
        <sz val="15"/>
        <rFont val="TH SarabunPSK"/>
        <family val="2"/>
      </rPr>
      <t xml:space="preserve"> 2.</t>
    </r>
    <r>
      <rPr>
        <sz val="15"/>
        <rFont val="Arial"/>
        <family val="0"/>
        <charset val="222"/>
      </rPr>
      <t xml:space="preserve">เตรียมความพร้อม</t>
    </r>
  </si>
  <si>
    <r>
      <rPr>
        <sz val="15"/>
        <rFont val="TH SarabunPSK"/>
        <family val="2"/>
      </rPr>
      <t xml:space="preserve"> 3.</t>
    </r>
    <r>
      <rPr>
        <sz val="15"/>
        <rFont val="Arial"/>
        <family val="0"/>
        <charset val="222"/>
      </rPr>
      <t xml:space="preserve">จัดกิจกรรม</t>
    </r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ส่งเสริมและสนับสนุนกลุ่มคณะกรรม</t>
    </r>
  </si>
  <si>
    <t xml:space="preserve">คณะกรรมการชุมชนและศึกษา</t>
  </si>
  <si>
    <t xml:space="preserve">การแต่ละชุมชนในการจัดกิจกรรมเพิ่ม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67</t>
    </r>
  </si>
  <si>
    <t xml:space="preserve">ดูงาน</t>
  </si>
  <si>
    <t xml:space="preserve">ประสิทธิภาพรวมถึงการศึกษาดูงานเพื่อ</t>
  </si>
  <si>
    <t xml:space="preserve">นำมาประยุกต์ใช้และพัฒนาตนเอง</t>
  </si>
  <si>
    <r>
      <rPr>
        <sz val="15"/>
        <rFont val="TH SarabunPSK"/>
        <family val="2"/>
      </rPr>
      <t xml:space="preserve">2.</t>
    </r>
    <r>
      <rPr>
        <sz val="15"/>
        <rFont val="Arial"/>
        <family val="0"/>
        <charset val="222"/>
      </rPr>
      <t xml:space="preserve">จัดการประชุมเพื่อชี้แจงทำความ</t>
    </r>
  </si>
  <si>
    <t xml:space="preserve">เข้าใจในการปฏิบัติงานของเทศบาล</t>
  </si>
  <si>
    <t xml:space="preserve">ชี้แจงข้อราชการและเพื่อทราบถึง</t>
  </si>
  <si>
    <t xml:space="preserve">ปัญหาความต้องการของประชาชน</t>
  </si>
  <si>
    <t xml:space="preserve">ในทุกชุมชน</t>
  </si>
  <si>
    <r>
      <rPr>
        <sz val="15"/>
        <rFont val="TH SarabunPSK"/>
        <family val="2"/>
      </rPr>
      <t xml:space="preserve">3.</t>
    </r>
    <r>
      <rPr>
        <sz val="15"/>
        <rFont val="Arial"/>
        <family val="0"/>
        <charset val="222"/>
      </rPr>
      <t xml:space="preserve">การประชุมผู้นำกลุ่มองค์กร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ชุมชน</t>
    </r>
  </si>
  <si>
    <t xml:space="preserve">คณะกรรมการชุมชน คณะกรรมการ</t>
  </si>
  <si>
    <r>
      <rPr>
        <sz val="15"/>
        <rFont val="Arial"/>
        <family val="0"/>
        <charset val="222"/>
      </rPr>
      <t xml:space="preserve">พัฒนาสตรี กลุ่ม อสม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อปพ</t>
    </r>
    <r>
      <rPr>
        <sz val="15"/>
        <rFont val="TH SarabunPSK"/>
        <family val="2"/>
      </rPr>
      <t xml:space="preserve">.</t>
    </r>
  </si>
  <si>
    <t xml:space="preserve">กำนัน ผู้ใหญ่บ้าน</t>
  </si>
  <si>
    <t xml:space="preserve">โครงการปกป้องสถาบันสำคัญของ</t>
  </si>
  <si>
    <t xml:space="preserve">ดำเนินการจัดกิจกรรมรู้รัก สามัคคี</t>
  </si>
  <si>
    <t xml:space="preserve">ชาติและการปรองดองสมานฉันท์</t>
  </si>
  <si>
    <t xml:space="preserve">ร่วมปกป้องสถาบันตามนโยบาย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63</t>
    </r>
  </si>
  <si>
    <t xml:space="preserve">รัฐบาลและการจัดการประชุมเชิง</t>
  </si>
  <si>
    <t xml:space="preserve">ปฏิบัติการ แกนนำอาสาสมัคร</t>
  </si>
  <si>
    <t xml:space="preserve">ปกป้องสถาบัน</t>
  </si>
  <si>
    <t xml:space="preserve">โครงการส่งเสริมพัฒนา ชมรม</t>
  </si>
  <si>
    <r>
      <rPr>
        <sz val="15"/>
        <rFont val="Arial"/>
        <family val="0"/>
        <charset val="222"/>
      </rPr>
      <t xml:space="preserve">จัดอบรม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ประชุมเชิงปฏิบัติการ</t>
    </r>
    <r>
      <rPr>
        <sz val="15"/>
        <rFont val="TH SarabunPSK"/>
        <family val="2"/>
      </rPr>
      <t xml:space="preserve">/</t>
    </r>
  </si>
  <si>
    <t xml:space="preserve">TO BE NUMBER ONE</t>
  </si>
  <si>
    <t xml:space="preserve">จัดกิจกรรมในการดำเนินงาน</t>
  </si>
  <si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TH SarabunPSK"/>
        <family val="2"/>
      </rPr>
      <t xml:space="preserve">269</t>
    </r>
  </si>
  <si>
    <t xml:space="preserve">เทศบาลตำบลแม่สาย เพื่อให้เด็กและ</t>
  </si>
  <si>
    <t xml:space="preserve">เยาวชนรวมกลุ่มในการจัดทำกิจกรรม</t>
  </si>
  <si>
    <t xml:space="preserve">ที่สร้างสรรค์เป็นแบบอย่างที่ดี ไม่พึ่งพา</t>
  </si>
  <si>
    <t xml:space="preserve">ยาเสพติด และให้ความช่วยเหลือ</t>
  </si>
  <si>
    <t xml:space="preserve">ดูแลเพื่อสมาชิกในด้านการให้คำปรึกษา</t>
  </si>
  <si>
    <t xml:space="preserve">และแก้ไขปัญหาแก่เพื่อสมาชิก</t>
  </si>
  <si>
    <t xml:space="preserve">โครงการท่องเที่ยวโดยชุมชน</t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ค้นหา พัฒนาความพร้อมชุมชน</t>
    </r>
  </si>
  <si>
    <t xml:space="preserve">ท่องเที่ยวนำร่องในชุมชน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62</t>
    </r>
  </si>
  <si>
    <r>
      <rPr>
        <sz val="15"/>
        <rFont val="TH SarabunPSK"/>
        <family val="2"/>
      </rPr>
      <t xml:space="preserve">2.</t>
    </r>
    <r>
      <rPr>
        <sz val="15"/>
        <rFont val="Arial"/>
        <family val="0"/>
        <charset val="222"/>
      </rPr>
      <t xml:space="preserve">ค้นหาสถานที่ที่น่าสนใจในชุมชน</t>
    </r>
  </si>
  <si>
    <r>
      <rPr>
        <sz val="15"/>
        <rFont val="Arial"/>
        <family val="0"/>
        <charset val="222"/>
      </rPr>
      <t xml:space="preserve">นำร่อง </t>
    </r>
    <r>
      <rPr>
        <sz val="15"/>
        <rFont val="TH SarabunPSK"/>
        <family val="2"/>
      </rPr>
      <t xml:space="preserve">Homestay </t>
    </r>
    <r>
      <rPr>
        <sz val="15"/>
        <rFont val="Arial"/>
        <family val="0"/>
        <charset val="222"/>
      </rPr>
      <t xml:space="preserve">ร้านอาหาร</t>
    </r>
  </si>
  <si>
    <t xml:space="preserve">อาชีพ สถานที่ท่องเที่ยว วัฒนธรรม</t>
  </si>
  <si>
    <r>
      <rPr>
        <sz val="15"/>
        <rFont val="TH SarabunPSK"/>
        <family val="2"/>
      </rPr>
      <t xml:space="preserve">3.</t>
    </r>
    <r>
      <rPr>
        <sz val="15"/>
        <rFont val="Arial"/>
        <family val="0"/>
        <charset val="222"/>
      </rPr>
      <t xml:space="preserve">ดำเนินการขับเคลื่อนชุมชนท่องเที่ยว</t>
    </r>
  </si>
  <si>
    <r>
      <rPr>
        <b val="true"/>
        <sz val="16"/>
        <rFont val="TH SarabunPSK"/>
        <family val="2"/>
      </rPr>
      <t xml:space="preserve">          6. </t>
    </r>
    <r>
      <rPr>
        <b val="true"/>
        <sz val="16"/>
        <rFont val="Arial"/>
        <family val="0"/>
        <charset val="222"/>
      </rPr>
      <t xml:space="preserve">ยุทธศาสตร์การจัดการด้านการสาธารณสุขและสิ่งแวดล้อมที่เป็นมิตรกับประชาชน</t>
    </r>
  </si>
  <si>
    <r>
      <rPr>
        <b val="true"/>
        <sz val="16"/>
        <rFont val="TH SarabunPSK"/>
        <family val="2"/>
      </rPr>
      <t xml:space="preserve">               6.1 </t>
    </r>
    <r>
      <rPr>
        <b val="true"/>
        <sz val="16"/>
        <rFont val="Arial"/>
        <family val="0"/>
        <charset val="222"/>
      </rPr>
      <t xml:space="preserve">กลยุทธ์การจัดการด้านการสาธารณสุขและสิ่งแวดล้อมที่เป็นมิตรกับประชาชน</t>
    </r>
  </si>
  <si>
    <r>
      <rPr>
        <b val="true"/>
        <sz val="16"/>
        <rFont val="TH SarabunPSK"/>
        <family val="2"/>
      </rPr>
      <t xml:space="preserve">              6.1 </t>
    </r>
    <r>
      <rPr>
        <b val="true"/>
        <sz val="16"/>
        <rFont val="Arial"/>
        <family val="0"/>
        <charset val="222"/>
      </rPr>
      <t xml:space="preserve">แผนงานสาธารณสุข</t>
    </r>
  </si>
  <si>
    <t xml:space="preserve">เพื่อจ่ายเป็นค่าใช้จ่ายในการช่วยเหลือ</t>
  </si>
  <si>
    <t xml:space="preserve">ตามอำนาจหน้าที่ด้านสาธารณสุข</t>
  </si>
  <si>
    <t xml:space="preserve">ประชาชนผู้ประสบความเดือดร้อน</t>
  </si>
  <si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TH SarabunPSK"/>
        <family val="2"/>
      </rPr>
      <t xml:space="preserve">196</t>
    </r>
  </si>
  <si>
    <t xml:space="preserve">ตามอำนาจหน้าที่ของเทศบาลฯ</t>
  </si>
  <si>
    <t xml:space="preserve">ด้านการสาธารณสุขฯ</t>
  </si>
  <si>
    <t xml:space="preserve">โครงการประเมินผลกระทบต่อ</t>
  </si>
  <si>
    <r>
      <rPr>
        <sz val="15"/>
        <rFont val="TH SarabunPSK"/>
        <family val="2"/>
      </rPr>
      <t xml:space="preserve">1. </t>
    </r>
    <r>
      <rPr>
        <sz val="15"/>
        <rFont val="Arial"/>
        <family val="0"/>
        <charset val="222"/>
      </rPr>
      <t xml:space="preserve">เขียนโครงการเพื่อรับการอนุมัติ</t>
    </r>
  </si>
  <si>
    <r>
      <rPr>
        <sz val="15"/>
        <color rgb="FF000000"/>
        <rFont val="Arial"/>
        <family val="0"/>
        <charset val="222"/>
      </rPr>
      <t xml:space="preserve">สุขภาพ </t>
    </r>
    <r>
      <rPr>
        <sz val="15"/>
        <color rgb="FF000000"/>
        <rFont val="TH SarabunPSK"/>
        <family val="2"/>
      </rPr>
      <t xml:space="preserve">(HIA)</t>
    </r>
  </si>
  <si>
    <r>
      <rPr>
        <sz val="15"/>
        <rFont val="TH SarabunPSK"/>
        <family val="2"/>
      </rPr>
      <t xml:space="preserve">2. </t>
    </r>
    <r>
      <rPr>
        <sz val="15"/>
        <rFont val="Arial"/>
        <family val="0"/>
        <charset val="222"/>
      </rPr>
      <t xml:space="preserve">ประชุมกำหนดแนวทางการ</t>
    </r>
  </si>
  <si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TH SarabunPSK"/>
        <family val="2"/>
      </rPr>
      <t xml:space="preserve">197</t>
    </r>
  </si>
  <si>
    <t xml:space="preserve">ดำเนินงานและแผนปฏิบัติการ</t>
  </si>
  <si>
    <r>
      <rPr>
        <sz val="15"/>
        <rFont val="TH SarabunPSK"/>
        <family val="2"/>
      </rPr>
      <t xml:space="preserve">3. </t>
    </r>
    <r>
      <rPr>
        <sz val="15"/>
        <rFont val="Arial"/>
        <family val="0"/>
        <charset val="222"/>
      </rPr>
      <t xml:space="preserve">กิจกรรมสำรวจ ประเมิน วิเคราะห์</t>
    </r>
  </si>
  <si>
    <t xml:space="preserve">ข้อมูลสภาพปัญหาในพื้นที่และ</t>
  </si>
  <si>
    <t xml:space="preserve">วางแผนบริเวณรอบศูนย์กำจัดขยะ</t>
  </si>
  <si>
    <t xml:space="preserve">แบบครบวงจรอำเภอแม่สาย</t>
  </si>
  <si>
    <r>
      <rPr>
        <sz val="15"/>
        <rFont val="TH SarabunPSK"/>
        <family val="2"/>
      </rPr>
      <t xml:space="preserve">4. </t>
    </r>
    <r>
      <rPr>
        <sz val="15"/>
        <rFont val="Arial"/>
        <family val="0"/>
        <charset val="222"/>
      </rPr>
      <t xml:space="preserve">สรุปรายงานผลการดำเนินการ</t>
    </r>
  </si>
  <si>
    <t xml:space="preserve">โครงการป้องกันโรคติดต่อจาก</t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เขียนโครงการเพื่อรับการอนุมัติ</t>
    </r>
  </si>
  <si>
    <t xml:space="preserve">สัตวสู่คน</t>
  </si>
  <si>
    <r>
      <rPr>
        <sz val="15"/>
        <rFont val="TH SarabunPSK"/>
        <family val="2"/>
      </rPr>
      <t xml:space="preserve">2.</t>
    </r>
    <r>
      <rPr>
        <sz val="15"/>
        <rFont val="Arial"/>
        <family val="0"/>
        <charset val="222"/>
      </rPr>
      <t xml:space="preserve">กิจกรรมรณรงค์สำรวจจำนวนสุนัข</t>
    </r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198</t>
    </r>
  </si>
  <si>
    <t xml:space="preserve">และแมว ในเขตเทศบาลตำบลแม่สาย</t>
  </si>
  <si>
    <r>
      <rPr>
        <sz val="15"/>
        <rFont val="TH SarabunPSK"/>
        <family val="2"/>
      </rPr>
      <t xml:space="preserve">3.</t>
    </r>
    <r>
      <rPr>
        <sz val="15"/>
        <rFont val="Arial"/>
        <family val="0"/>
        <charset val="222"/>
      </rPr>
      <t xml:space="preserve">ฉีดวัคซีนป้องกันโรคพิษสุนัขบ้า</t>
    </r>
  </si>
  <si>
    <t xml:space="preserve">ให้กับสุนัขและแมวในชุมชน</t>
  </si>
  <si>
    <r>
      <rPr>
        <sz val="15"/>
        <rFont val="TH SarabunPSK"/>
        <family val="2"/>
      </rPr>
      <t xml:space="preserve">4.</t>
    </r>
    <r>
      <rPr>
        <sz val="15"/>
        <rFont val="Arial"/>
        <family val="0"/>
        <charset val="222"/>
      </rPr>
      <t xml:space="preserve">กิจกรรมรณรงค์ป้องกันโรค</t>
    </r>
  </si>
  <si>
    <t xml:space="preserve">ไข้หวัดนก</t>
  </si>
  <si>
    <r>
      <rPr>
        <sz val="15"/>
        <rFont val="TH SarabunPSK"/>
        <family val="2"/>
      </rPr>
      <t xml:space="preserve">5.</t>
    </r>
    <r>
      <rPr>
        <sz val="15"/>
        <rFont val="Arial"/>
        <family val="0"/>
        <charset val="222"/>
      </rPr>
      <t xml:space="preserve">สรุปรายงานผลการดำเนินงาน</t>
    </r>
  </si>
  <si>
    <t xml:space="preserve">โครงการป้องกันและควบคุม</t>
  </si>
  <si>
    <t xml:space="preserve">โรคติดต่อต่างๆ</t>
  </si>
  <si>
    <r>
      <rPr>
        <sz val="15"/>
        <rFont val="TH SarabunPSK"/>
        <family val="2"/>
      </rPr>
      <t xml:space="preserve">2.</t>
    </r>
    <r>
      <rPr>
        <sz val="15"/>
        <rFont val="Arial"/>
        <family val="0"/>
        <charset val="222"/>
      </rPr>
      <t xml:space="preserve">จัดประชุมเชิงปฏิบัติการรณรงค์</t>
    </r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199</t>
    </r>
  </si>
  <si>
    <t xml:space="preserve">ขัดไข่ ควบคุม ป้องกันโรคก่อเกิดการ</t>
  </si>
  <si>
    <t xml:space="preserve">ระบาดของโรคไข้เลือดออกในชุมชน</t>
  </si>
  <si>
    <r>
      <rPr>
        <sz val="15"/>
        <rFont val="TH SarabunPSK"/>
        <family val="2"/>
      </rPr>
      <t xml:space="preserve">3.</t>
    </r>
    <r>
      <rPr>
        <sz val="15"/>
        <rFont val="Arial"/>
        <family val="0"/>
        <charset val="222"/>
      </rPr>
      <t xml:space="preserve">อบรมฟื้นฟูความรู้และพัฒนาทักษะ</t>
    </r>
  </si>
  <si>
    <t xml:space="preserve">การใช้เครื่อพ่นหมอกควัน การสำรวจ</t>
  </si>
  <si>
    <t xml:space="preserve">และทำลายแหล่งเพาะพันธุ์ลูกน้ำ</t>
  </si>
  <si>
    <t xml:space="preserve">ยุงลาย ให้กับแกนนำด้านสุภาพ</t>
  </si>
  <si>
    <t xml:space="preserve">อาสาสมัครชนเผ่า เจ้าหน้าที่ผู้</t>
  </si>
  <si>
    <t xml:space="preserve">เกี่ยวข้อง</t>
  </si>
  <si>
    <r>
      <rPr>
        <sz val="15"/>
        <rFont val="TH SarabunPSK"/>
        <family val="2"/>
      </rPr>
      <t xml:space="preserve">4.</t>
    </r>
    <r>
      <rPr>
        <sz val="15"/>
        <rFont val="Arial"/>
        <family val="0"/>
        <charset val="222"/>
      </rPr>
      <t xml:space="preserve">รณรงค์สำรวจและทำลายแหล่ง</t>
    </r>
  </si>
  <si>
    <t xml:space="preserve">เพาะพันธุ์ลูกน้ำยุงลายแหล่ง</t>
  </si>
  <si>
    <t xml:space="preserve">เพาะพันธุ์ลูกน้ำยุงลายทุกเดือน</t>
  </si>
  <si>
    <t xml:space="preserve">เพื่อส่งเสริมและสนับสนุนให้กับ</t>
  </si>
  <si>
    <t xml:space="preserve">ทุกภาคส่วนมีส่วนร่วมในการ</t>
  </si>
  <si>
    <t xml:space="preserve">ป้องกันโรคก่อนเกิดการระบาด</t>
  </si>
  <si>
    <r>
      <rPr>
        <sz val="15"/>
        <rFont val="Arial"/>
        <family val="0"/>
        <charset val="222"/>
      </rPr>
      <t xml:space="preserve">โรคติดต่อต่างๆ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ต่อ</t>
    </r>
    <r>
      <rPr>
        <sz val="15"/>
        <rFont val="TH SarabunPSK"/>
        <family val="2"/>
      </rPr>
      <t xml:space="preserve">)</t>
    </r>
  </si>
  <si>
    <t xml:space="preserve">ฤดูกาลเกิดโรคและหลังฤดูกาล</t>
  </si>
  <si>
    <t xml:space="preserve">โรคในทุกชุมชน</t>
  </si>
  <si>
    <r>
      <rPr>
        <sz val="15"/>
        <rFont val="TH SarabunPSK"/>
        <family val="2"/>
      </rPr>
      <t xml:space="preserve">5.</t>
    </r>
    <r>
      <rPr>
        <sz val="15"/>
        <rFont val="Arial"/>
        <family val="0"/>
        <charset val="222"/>
      </rPr>
      <t xml:space="preserve">พ่นหมอกควันทำลายยุงเต็มวัย</t>
    </r>
  </si>
  <si>
    <r>
      <rPr>
        <sz val="15"/>
        <rFont val="Arial"/>
        <family val="0"/>
        <charset val="222"/>
      </rPr>
      <t xml:space="preserve">ทั้ง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ชุมชน 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ครั้ง</t>
    </r>
  </si>
  <si>
    <r>
      <rPr>
        <sz val="15"/>
        <rFont val="TH SarabunPSK"/>
        <family val="2"/>
      </rPr>
      <t xml:space="preserve">6.</t>
    </r>
    <r>
      <rPr>
        <sz val="15"/>
        <rFont val="Arial"/>
        <family val="0"/>
        <charset val="222"/>
      </rPr>
      <t xml:space="preserve">กิจกรรมควบคุมโรคกรณีเกิด</t>
    </r>
  </si>
  <si>
    <t xml:space="preserve">การระบาด คือพ่นหมอกควัน</t>
  </si>
  <si>
    <r>
      <rPr>
        <sz val="15"/>
        <rFont val="Arial"/>
        <family val="0"/>
        <charset val="222"/>
      </rPr>
      <t xml:space="preserve">ทำลายยุงตัวแก่ รัศมี </t>
    </r>
    <r>
      <rPr>
        <sz val="15"/>
        <rFont val="TH SarabunPSK"/>
        <family val="2"/>
      </rPr>
      <t xml:space="preserve">100 </t>
    </r>
    <r>
      <rPr>
        <sz val="15"/>
        <rFont val="Arial"/>
        <family val="0"/>
        <charset val="222"/>
      </rPr>
      <t xml:space="preserve">เมตร </t>
    </r>
  </si>
  <si>
    <r>
      <rPr>
        <sz val="15"/>
        <rFont val="Arial"/>
        <family val="0"/>
        <charset val="222"/>
      </rPr>
      <t xml:space="preserve">ของบ้านผู้ป่วย จำนว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ครั้ง</t>
    </r>
  </si>
  <si>
    <r>
      <rPr>
        <sz val="15"/>
        <rFont val="TH SarabunPSK"/>
        <family val="2"/>
      </rPr>
      <t xml:space="preserve">7.</t>
    </r>
    <r>
      <rPr>
        <sz val="15"/>
        <rFont val="Arial"/>
        <family val="0"/>
        <charset val="222"/>
      </rPr>
      <t xml:space="preserve">สรุปผลการดำเนินงาน</t>
    </r>
  </si>
  <si>
    <t xml:space="preserve">โครงการเฝ้าระวังมลภาวะทาง</t>
  </si>
  <si>
    <t xml:space="preserve">อากาศ</t>
  </si>
  <si>
    <r>
      <rPr>
        <sz val="15"/>
        <rFont val="TH SarabunPSK"/>
        <family val="2"/>
      </rPr>
      <t xml:space="preserve">2.</t>
    </r>
    <r>
      <rPr>
        <sz val="15"/>
        <rFont val="Arial"/>
        <family val="0"/>
        <charset val="222"/>
      </rPr>
      <t xml:space="preserve">ศึกษากฎหมายเกี่ยวกับการควบคุม</t>
    </r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00</t>
    </r>
  </si>
  <si>
    <t xml:space="preserve">มลพิษทางอากาศอันเกิดจากเตา</t>
  </si>
  <si>
    <t xml:space="preserve">เผาศพ</t>
  </si>
  <si>
    <r>
      <rPr>
        <sz val="15"/>
        <rFont val="TH SarabunPSK"/>
        <family val="2"/>
      </rPr>
      <t xml:space="preserve">3.</t>
    </r>
    <r>
      <rPr>
        <sz val="15"/>
        <rFont val="Arial"/>
        <family val="0"/>
        <charset val="222"/>
      </rPr>
      <t xml:space="preserve">กิจกรรมตรวจวัดคุณภาพอากาศ</t>
    </r>
  </si>
  <si>
    <t xml:space="preserve">บริเวณฌาปนสถานเทศบาลตำบล</t>
  </si>
  <si>
    <t xml:space="preserve">แม่สาย พร้อมจัดทำรายงาน </t>
  </si>
  <si>
    <r>
      <rPr>
        <sz val="15"/>
        <rFont val="Arial"/>
        <family val="0"/>
        <charset val="222"/>
      </rPr>
      <t xml:space="preserve">ปีละ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ครั้ง</t>
    </r>
  </si>
  <si>
    <r>
      <rPr>
        <sz val="15"/>
        <rFont val="TH SarabunPSK"/>
        <family val="2"/>
      </rPr>
      <t xml:space="preserve">4.</t>
    </r>
    <r>
      <rPr>
        <sz val="15"/>
        <rFont val="Arial"/>
        <family val="0"/>
        <charset val="222"/>
      </rPr>
      <t xml:space="preserve">ทบทวนกระบวนการเผาศพให้มี</t>
    </r>
  </si>
  <si>
    <t xml:space="preserve">คุณภาพและปลอดภัยต่อสุขภาพ</t>
  </si>
  <si>
    <r>
      <rPr>
        <sz val="15"/>
        <rFont val="Arial"/>
        <family val="0"/>
        <charset val="222"/>
      </rPr>
      <t xml:space="preserve">และสิ่งแวดล้อม ปีละ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ครั้ง</t>
    </r>
  </si>
  <si>
    <r>
      <rPr>
        <sz val="15"/>
        <rFont val="TH SarabunPSK"/>
        <family val="2"/>
      </rPr>
      <t xml:space="preserve">5.</t>
    </r>
    <r>
      <rPr>
        <sz val="15"/>
        <rFont val="Arial"/>
        <family val="0"/>
        <charset val="222"/>
      </rPr>
      <t xml:space="preserve">สรุปผลการดำเนินงาน</t>
    </r>
  </si>
  <si>
    <t xml:space="preserve">โครงการพระราชดำริด้านการ</t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ประสานงานกับหน่วยงานที่</t>
    </r>
  </si>
  <si>
    <t xml:space="preserve">สาธารณสุข</t>
  </si>
  <si>
    <t xml:space="preserve">เกี่ยวข้องและภาคีข่ายเครือ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01</t>
    </r>
  </si>
  <si>
    <r>
      <rPr>
        <sz val="15"/>
        <rFont val="TH SarabunPSK"/>
        <family val="2"/>
      </rPr>
      <t xml:space="preserve">2.</t>
    </r>
    <r>
      <rPr>
        <sz val="15"/>
        <rFont val="Arial"/>
        <family val="0"/>
        <charset val="222"/>
      </rPr>
      <t xml:space="preserve">เขียนโครงการฯ ขอรับเงินอุดหนุน</t>
    </r>
  </si>
  <si>
    <r>
      <rPr>
        <sz val="15"/>
        <rFont val="TH SarabunPSK"/>
        <family val="2"/>
      </rPr>
      <t xml:space="preserve">3.</t>
    </r>
    <r>
      <rPr>
        <sz val="15"/>
        <rFont val="Arial"/>
        <family val="0"/>
        <charset val="222"/>
      </rPr>
      <t xml:space="preserve">จัดอบรมให้ความรู้เกี่ยวกับโรค</t>
    </r>
  </si>
  <si>
    <r>
      <rPr>
        <sz val="15"/>
        <rFont val="Arial"/>
        <family val="0"/>
        <charset val="222"/>
      </rPr>
      <t xml:space="preserve">ไอโอดีน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โรคเอดส์ และการตรวจ</t>
    </r>
  </si>
  <si>
    <t xml:space="preserve">มะเร็งเต้านม ด้วยตนเอง ฯลฯ</t>
  </si>
  <si>
    <r>
      <rPr>
        <sz val="15"/>
        <rFont val="TH SarabunPSK"/>
        <family val="2"/>
      </rPr>
      <t xml:space="preserve">4.</t>
    </r>
    <r>
      <rPr>
        <sz val="15"/>
        <rFont val="Arial"/>
        <family val="0"/>
        <charset val="222"/>
      </rPr>
      <t xml:space="preserve">สรุปรายงานผลการดำเนินงานฯ</t>
    </r>
  </si>
  <si>
    <t xml:space="preserve">โครงการพัฒนาศักยภาพแกนนำ</t>
  </si>
  <si>
    <t xml:space="preserve">แกนนำสุขภาพ</t>
  </si>
  <si>
    <t xml:space="preserve">ด้านสุขภาพเทศบาลตำบล</t>
  </si>
  <si>
    <r>
      <rPr>
        <sz val="15"/>
        <rFont val="TH SarabunPSK"/>
        <family val="2"/>
      </rPr>
      <t xml:space="preserve">2.</t>
    </r>
    <r>
      <rPr>
        <sz val="15"/>
        <rFont val="Arial"/>
        <family val="0"/>
        <charset val="222"/>
      </rPr>
      <t xml:space="preserve">กิจกรรมให้ความรู้แก่สมาชิกแกนนำ</t>
    </r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02</t>
    </r>
  </si>
  <si>
    <t xml:space="preserve">ด้านสุขภาพและแกนนำชนเผ่า</t>
  </si>
  <si>
    <r>
      <rPr>
        <sz val="15"/>
        <rFont val="TH SarabunPSK"/>
        <family val="2"/>
      </rPr>
      <t xml:space="preserve">3.</t>
    </r>
    <r>
      <rPr>
        <sz val="15"/>
        <rFont val="Arial"/>
        <family val="0"/>
        <charset val="222"/>
      </rPr>
      <t xml:space="preserve">กิจกรรมศึกษาดูงานเพื่อเรียนรู้</t>
    </r>
  </si>
  <si>
    <t xml:space="preserve">ประสบการณ์ใหม่</t>
  </si>
  <si>
    <t xml:space="preserve">โครงการมาตรการเยียวยาผู้ที่อาจ</t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ศึกษาสภาพปัญหาและความ</t>
    </r>
  </si>
  <si>
    <t xml:space="preserve">ศูนย์กำจัดแบบครบ</t>
  </si>
  <si>
    <t xml:space="preserve">ได้รับผลกระทบจากการบริหาร</t>
  </si>
  <si>
    <t xml:space="preserve">เหมาะสมในการดำเนินโครงการ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03</t>
    </r>
  </si>
  <si>
    <t xml:space="preserve">วงจรเทศบาลตำบล</t>
  </si>
  <si>
    <t xml:space="preserve">กิจการของเทศบาลตำบลแม่สาย</t>
  </si>
  <si>
    <r>
      <rPr>
        <sz val="15"/>
        <rFont val="TH SarabunPSK"/>
        <family val="2"/>
      </rPr>
      <t xml:space="preserve">2.</t>
    </r>
    <r>
      <rPr>
        <sz val="15"/>
        <rFont val="Arial"/>
        <family val="0"/>
        <charset val="222"/>
      </rPr>
      <t xml:space="preserve">รวบรวมและวิเคราะห์ข้อมูลพร้อม</t>
    </r>
  </si>
  <si>
    <t xml:space="preserve">แม่สาย และ</t>
  </si>
  <si>
    <t xml:space="preserve">และเฝ้าระวังคุณภาพสิ่งแวดล้อม</t>
  </si>
  <si>
    <t xml:space="preserve">จัดทำรายละเอียดเอกสารเขียน</t>
  </si>
  <si>
    <t xml:space="preserve">บ่อบำบัดน้ำเสีย</t>
  </si>
  <si>
    <t xml:space="preserve">ดครงการเพื่อขอรับการอนุมัติ</t>
  </si>
  <si>
    <r>
      <rPr>
        <sz val="15"/>
        <rFont val="TH SarabunPSK"/>
        <family val="2"/>
      </rPr>
      <t xml:space="preserve">3.</t>
    </r>
    <r>
      <rPr>
        <sz val="15"/>
        <rFont val="Arial"/>
        <family val="0"/>
        <charset val="222"/>
      </rPr>
      <t xml:space="preserve">จัดกิจกรรมตรวจวิเคราะห์น้ำผิวดิน</t>
    </r>
  </si>
  <si>
    <t xml:space="preserve">และน้ำใต้ดินบริเวณรอบศูนย์กำจัด</t>
  </si>
  <si>
    <t xml:space="preserve">ขยะฯ และตามเกณฑ์มาตรฐาน</t>
  </si>
  <si>
    <t xml:space="preserve">รวมถึงน้ำเสียจากบ่อบำบัดน้ำเสีย</t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ครั้ง ต่อปี</t>
    </r>
  </si>
  <si>
    <r>
      <rPr>
        <sz val="15"/>
        <rFont val="TH SarabunPSK"/>
        <family val="2"/>
      </rPr>
      <t xml:space="preserve">4.</t>
    </r>
    <r>
      <rPr>
        <sz val="15"/>
        <rFont val="Arial"/>
        <family val="0"/>
        <charset val="222"/>
      </rPr>
      <t xml:space="preserve">จัดกิจกรรมต่างๆ ในการแก้ไข</t>
    </r>
  </si>
  <si>
    <t xml:space="preserve">ปัญหาตามแผนการดำเนินงานที่</t>
  </si>
  <si>
    <t xml:space="preserve">วางไว้</t>
  </si>
  <si>
    <r>
      <rPr>
        <sz val="15"/>
        <rFont val="TH SarabunPSK"/>
        <family val="2"/>
      </rPr>
      <t xml:space="preserve">5.</t>
    </r>
    <r>
      <rPr>
        <sz val="15"/>
        <rFont val="Arial"/>
        <family val="0"/>
        <charset val="222"/>
      </rPr>
      <t xml:space="preserve">สรุปรายงานผลการดำเนินงานฯ</t>
    </r>
  </si>
  <si>
    <t xml:space="preserve">โครงการสัตว์ปลอดโรค </t>
  </si>
  <si>
    <t xml:space="preserve">คนปลอดภัย จากโรคพิษสุนัขบ้า</t>
  </si>
  <si>
    <r>
      <rPr>
        <sz val="15"/>
        <rFont val="TH SarabunPSK"/>
        <family val="2"/>
      </rPr>
      <t xml:space="preserve">2.</t>
    </r>
    <r>
      <rPr>
        <sz val="15"/>
        <rFont val="Arial"/>
        <family val="0"/>
        <charset val="222"/>
      </rPr>
      <t xml:space="preserve">กิจกรรมรณรงค์สำรวจจำนวน</t>
    </r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04</t>
    </r>
  </si>
  <si>
    <t xml:space="preserve">ตามพระปณิธานศาสตราจารย์</t>
  </si>
  <si>
    <t xml:space="preserve">สุนัขและแมวในชุมชนเทศบาล</t>
  </si>
  <si>
    <r>
      <rPr>
        <sz val="15"/>
        <rFont val="Arial"/>
        <family val="0"/>
        <charset val="222"/>
      </rPr>
      <t xml:space="preserve">ด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เด็จเจ้าฟ้าฯ กรมพระศรี</t>
    </r>
    <r>
      <rPr>
        <sz val="15"/>
        <rFont val="TH SarabunPSK"/>
        <family val="2"/>
      </rPr>
      <t xml:space="preserve">-</t>
    </r>
  </si>
  <si>
    <r>
      <rPr>
        <sz val="15"/>
        <rFont val="Arial"/>
        <family val="0"/>
        <charset val="222"/>
      </rPr>
      <t xml:space="preserve">ตำบลแม่สาย จำนวน </t>
    </r>
    <r>
      <rPr>
        <sz val="15"/>
        <rFont val="TH SarabunPSK"/>
        <family val="2"/>
      </rPr>
      <t xml:space="preserve">2,600 </t>
    </r>
    <r>
      <rPr>
        <sz val="15"/>
        <rFont val="Arial"/>
        <family val="0"/>
        <charset val="222"/>
      </rPr>
      <t xml:space="preserve">ตัว</t>
    </r>
  </si>
  <si>
    <t xml:space="preserve">สวางควัฒน วรขัตติยราชนารี</t>
  </si>
  <si>
    <t xml:space="preserve">ให้กับสนัขและแมวในชุมชน</t>
  </si>
  <si>
    <t xml:space="preserve">เทศบาลตำบลแม่สาย จำนวน</t>
  </si>
  <si>
    <r>
      <rPr>
        <sz val="15"/>
        <rFont val="TH SarabunPSK"/>
        <family val="2"/>
      </rPr>
      <t xml:space="preserve">2,600 </t>
    </r>
    <r>
      <rPr>
        <sz val="15"/>
        <rFont val="Arial"/>
        <family val="0"/>
        <charset val="222"/>
      </rPr>
      <t xml:space="preserve">ตัว</t>
    </r>
  </si>
  <si>
    <r>
      <rPr>
        <sz val="15"/>
        <rFont val="TH SarabunPSK"/>
        <family val="2"/>
      </rPr>
      <t xml:space="preserve">5.</t>
    </r>
    <r>
      <rPr>
        <sz val="15"/>
        <rFont val="Arial"/>
        <family val="0"/>
        <charset val="222"/>
      </rPr>
      <t xml:space="preserve">สุปรายงานผลการดำเนินงาน</t>
    </r>
  </si>
  <si>
    <r>
      <rPr>
        <sz val="15"/>
        <rFont val="Arial"/>
        <family val="0"/>
        <charset val="222"/>
      </rPr>
      <t xml:space="preserve">เก้าอี้สำนักงาน จำนว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ตัว</t>
    </r>
  </si>
  <si>
    <t xml:space="preserve">เพื่อจัดซื้อเก้าอี้สำนักงาน </t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ตัวๆละ </t>
    </r>
    <r>
      <rPr>
        <sz val="15"/>
        <rFont val="TH SarabunPSK"/>
        <family val="2"/>
      </rPr>
      <t xml:space="preserve">2,000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187</t>
    </r>
  </si>
  <si>
    <r>
      <rPr>
        <sz val="15"/>
        <rFont val="Arial"/>
        <family val="0"/>
        <charset val="222"/>
      </rPr>
      <t xml:space="preserve">รวมเป็นเงิน </t>
    </r>
    <r>
      <rPr>
        <sz val="15"/>
        <rFont val="TH SarabunPSK"/>
        <family val="2"/>
      </rPr>
      <t xml:space="preserve">6,000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โต๊ะทำงาน 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ัว</t>
    </r>
  </si>
  <si>
    <r>
      <rPr>
        <sz val="15"/>
        <rFont val="Arial"/>
        <family val="0"/>
        <charset val="222"/>
      </rPr>
      <t xml:space="preserve">เพื่อจัดซื้อโต๊ะทำงาน 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ัว</t>
    </r>
  </si>
  <si>
    <t xml:space="preserve">เครื่องคอมพิวเตอร์ สำหรับงาน</t>
  </si>
  <si>
    <t xml:space="preserve">เพื่อจัดซื้อเครื่องคอมพิวเตอร์</t>
  </si>
  <si>
    <t xml:space="preserve">สำหรับงานสำนักงาน 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188</t>
    </r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ครื่อง ๆ ละ</t>
    </r>
    <r>
      <rPr>
        <sz val="15"/>
        <rFont val="TH SarabunPSK"/>
        <family val="2"/>
      </rPr>
      <t xml:space="preserve">17,000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รวมเป็นเงิน </t>
    </r>
    <r>
      <rPr>
        <sz val="15"/>
        <rFont val="TH SarabunPSK"/>
        <family val="2"/>
      </rPr>
      <t xml:space="preserve">34,000 </t>
    </r>
    <r>
      <rPr>
        <sz val="15"/>
        <rFont val="Arial"/>
        <family val="0"/>
        <charset val="222"/>
      </rPr>
      <t xml:space="preserve">บาท</t>
    </r>
  </si>
  <si>
    <t xml:space="preserve">เพื่อจัดซื้อเครื่องคอมพิวเตอร์โน๊ตบุ๊ก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189</t>
    </r>
  </si>
  <si>
    <r>
      <rPr>
        <b val="true"/>
        <sz val="16"/>
        <rFont val="TH SarabunPSK"/>
        <family val="2"/>
      </rPr>
      <t xml:space="preserve">               6.2 </t>
    </r>
    <r>
      <rPr>
        <b val="true"/>
        <sz val="16"/>
        <rFont val="Arial"/>
        <family val="0"/>
        <charset val="222"/>
      </rPr>
      <t xml:space="preserve">กลยุทธ์การจัดการด้านการสาธารณสุขและสิ่งแวดล้อมที่เป็นมิตรกับประชาชน</t>
    </r>
  </si>
  <si>
    <r>
      <rPr>
        <b val="true"/>
        <sz val="16"/>
        <rFont val="TH SarabunPSK"/>
        <family val="2"/>
      </rPr>
      <t xml:space="preserve">              6.2 </t>
    </r>
    <r>
      <rPr>
        <b val="true"/>
        <sz val="16"/>
        <rFont val="Arial"/>
        <family val="0"/>
        <charset val="222"/>
      </rPr>
      <t xml:space="preserve">แผนงานเคหะและชุมชน</t>
    </r>
  </si>
  <si>
    <t xml:space="preserve">โครงการแม่สายเมืองดอกไม้</t>
  </si>
  <si>
    <t xml:space="preserve">เพื่อเป็นค่าใช้จ่ายในการจ้างเหมา</t>
  </si>
  <si>
    <t xml:space="preserve">แรงงานในการดูแลรักษาเกาะกลาง</t>
  </si>
  <si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TH SarabunPSK"/>
        <family val="2"/>
      </rPr>
      <t xml:space="preserve">236</t>
    </r>
  </si>
  <si>
    <t xml:space="preserve">ถนนพหลโยธิน สวนสาธารณะ</t>
  </si>
  <si>
    <t xml:space="preserve">สถานศึกษาในสังกัด สำนักงาน</t>
  </si>
  <si>
    <t xml:space="preserve">เทศบาลตำบลแม่สาย และชุมชน</t>
  </si>
  <si>
    <t xml:space="preserve">ค่าจ้างเหมาบริการกำจัดขยะ</t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รวบรวมข้อมูลขยะที่เกิดขึ้นใน</t>
    </r>
  </si>
  <si>
    <t xml:space="preserve">มูลฝอยจากองค์กรปกครองส่วน</t>
  </si>
  <si>
    <t xml:space="preserve">แต่ละวัน</t>
  </si>
  <si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TH SarabunPSK"/>
        <family val="2"/>
      </rPr>
      <t xml:space="preserve">242</t>
    </r>
  </si>
  <si>
    <t xml:space="preserve">ท้องถิ่นอำเภอแม่สาย</t>
  </si>
  <si>
    <r>
      <rPr>
        <sz val="15"/>
        <rFont val="TH SarabunPSK"/>
        <family val="2"/>
      </rPr>
      <t xml:space="preserve">2.</t>
    </r>
    <r>
      <rPr>
        <sz val="15"/>
        <rFont val="Arial"/>
        <family val="0"/>
        <charset val="222"/>
      </rPr>
      <t xml:space="preserve">จัดทำการจัดจ้าง </t>
    </r>
    <r>
      <rPr>
        <sz val="15"/>
        <rFont val="TH SarabunPSK"/>
        <family val="2"/>
      </rPr>
      <t xml:space="preserve">TOR </t>
    </r>
  </si>
  <si>
    <t xml:space="preserve">(term of Reference)</t>
  </si>
  <si>
    <r>
      <rPr>
        <sz val="15"/>
        <rFont val="TH SarabunPSK"/>
        <family val="2"/>
      </rPr>
      <t xml:space="preserve">3.</t>
    </r>
    <r>
      <rPr>
        <sz val="15"/>
        <rFont val="Arial"/>
        <family val="0"/>
        <charset val="222"/>
      </rPr>
      <t xml:space="preserve">เขียนโครงการเพื่อรับการอนุมัติ</t>
    </r>
  </si>
  <si>
    <r>
      <rPr>
        <sz val="15"/>
        <rFont val="TH SarabunPSK"/>
        <family val="2"/>
      </rPr>
      <t xml:space="preserve">4.</t>
    </r>
    <r>
      <rPr>
        <sz val="15"/>
        <rFont val="Arial"/>
        <family val="0"/>
        <charset val="222"/>
      </rPr>
      <t xml:space="preserve">จ้างบุคคลภายนอกเหมาบริการ</t>
    </r>
  </si>
  <si>
    <t xml:space="preserve">กำจัดขยะในศูนย์กำจัดขยะมูลฝอย</t>
  </si>
  <si>
    <t xml:space="preserve">เทศบาลตำบลแม่สาย ตลอดปี</t>
  </si>
  <si>
    <r>
      <rPr>
        <sz val="15"/>
        <rFont val="Arial"/>
        <family val="0"/>
        <charset val="222"/>
      </rPr>
      <t xml:space="preserve">งบประมาณ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2565</t>
    </r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รวบรวมข้อมูลขยะที่เกิดขึ้นในแต่ละ</t>
    </r>
  </si>
  <si>
    <t xml:space="preserve">อันตรายในเขตพื้นที่เทศบาล</t>
  </si>
  <si>
    <t xml:space="preserve">วัน</t>
  </si>
  <si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TH SarabunPSK"/>
        <family val="2"/>
      </rPr>
      <t xml:space="preserve">243</t>
    </r>
  </si>
  <si>
    <r>
      <rPr>
        <sz val="15"/>
        <rFont val="TH SarabunPSK"/>
        <family val="2"/>
      </rPr>
      <t xml:space="preserve">2.</t>
    </r>
    <r>
      <rPr>
        <sz val="15"/>
        <rFont val="Arial"/>
        <family val="0"/>
        <charset val="222"/>
      </rPr>
      <t xml:space="preserve">จ้างเหมาบุคคลภายนอกเหมาบริการ</t>
    </r>
  </si>
  <si>
    <t xml:space="preserve">กำจัดขยะมูลฝอยติดเชื้อในเขตพื้นที่</t>
  </si>
  <si>
    <r>
      <rPr>
        <sz val="15"/>
        <rFont val="TH SarabunPSK"/>
        <family val="2"/>
      </rPr>
      <t xml:space="preserve">3.</t>
    </r>
    <r>
      <rPr>
        <sz val="15"/>
        <rFont val="Arial"/>
        <family val="0"/>
        <charset val="222"/>
      </rPr>
      <t xml:space="preserve">สรุปรายงานผลการดำเนินงาน</t>
    </r>
  </si>
  <si>
    <t xml:space="preserve">ค่าจ้างเหมาบริการกำจัดมูลฝอย</t>
  </si>
  <si>
    <t xml:space="preserve">ติดเชื้อในเขตพื้นที่เทศบาลตำบล</t>
  </si>
  <si>
    <t xml:space="preserve">โครงการสร้างการมีส่วนร่วมใน</t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จัดจ้างเหมาบุคคลภายนอก</t>
    </r>
  </si>
  <si>
    <t xml:space="preserve">การดูแลรักษาความสะอาดของ</t>
  </si>
  <si>
    <t xml:space="preserve">ทำความสะอาดถนน ตรอก ซอย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44</t>
    </r>
  </si>
  <si>
    <r>
      <rPr>
        <sz val="15"/>
        <rFont val="Arial"/>
        <family val="0"/>
        <charset val="222"/>
      </rPr>
      <t xml:space="preserve">ชุมช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ะสาง</t>
    </r>
    <r>
      <rPr>
        <sz val="15"/>
        <rFont val="TH SarabunPSK"/>
        <family val="2"/>
      </rPr>
      <t xml:space="preserve">)</t>
    </r>
  </si>
  <si>
    <t xml:space="preserve">และทำการตัดหญ้าทางเดิน</t>
  </si>
  <si>
    <t xml:space="preserve">ทางสาธารณะประโยชน์ทุกเส้นทาง</t>
  </si>
  <si>
    <r>
      <rPr>
        <sz val="15"/>
        <rFont val="Arial"/>
        <family val="0"/>
        <charset val="222"/>
      </rPr>
      <t xml:space="preserve">ในชุมชนทั้ง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ชุมชน ในเขต</t>
    </r>
  </si>
  <si>
    <r>
      <rPr>
        <sz val="15"/>
        <rFont val="TH SarabunPSK"/>
        <family val="2"/>
      </rPr>
      <t xml:space="preserve">2.</t>
    </r>
    <r>
      <rPr>
        <sz val="15"/>
        <rFont val="Arial"/>
        <family val="0"/>
        <charset val="222"/>
      </rPr>
      <t xml:space="preserve">สรุปรายงานผลการดำเนินงาน</t>
    </r>
  </si>
  <si>
    <t xml:space="preserve">โครงการบริหารจัดการศูนย์กำจัด</t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กิจกรรมบริหารจัดการศูนย์กำจัด</t>
    </r>
  </si>
  <si>
    <t xml:space="preserve">ศูนย์กำจัดขยะ</t>
  </si>
  <si>
    <t xml:space="preserve">ขยะแบบครบวงจรอำเภอแม่สาย</t>
  </si>
  <si>
    <t xml:space="preserve">ขยะแบบครบวงจร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45</t>
    </r>
  </si>
  <si>
    <t xml:space="preserve">แบบครบวงจร</t>
  </si>
  <si>
    <r>
      <rPr>
        <sz val="15"/>
        <rFont val="TH SarabunPSK"/>
        <family val="2"/>
      </rPr>
      <t xml:space="preserve">2.</t>
    </r>
    <r>
      <rPr>
        <sz val="15"/>
        <rFont val="Arial"/>
        <family val="0"/>
        <charset val="222"/>
      </rPr>
      <t xml:space="preserve">เขียนโครงการเพื่อขอรับการอนุมัติ</t>
    </r>
  </si>
  <si>
    <r>
      <rPr>
        <sz val="15"/>
        <rFont val="TH SarabunPSK"/>
        <family val="2"/>
      </rPr>
      <t xml:space="preserve">3.</t>
    </r>
    <r>
      <rPr>
        <sz val="15"/>
        <rFont val="Arial"/>
        <family val="0"/>
        <charset val="222"/>
      </rPr>
      <t xml:space="preserve">กิจกรรมปรับปรุงระบบการทำงาน</t>
    </r>
  </si>
  <si>
    <t xml:space="preserve">เพื่อเพิ่มประสิทธิภาพในการจัดการ</t>
  </si>
  <si>
    <t xml:space="preserve">ศูนย์กำจัดขยะฯ</t>
  </si>
  <si>
    <r>
      <rPr>
        <sz val="15"/>
        <rFont val="TH SarabunPSK"/>
        <family val="2"/>
      </rPr>
      <t xml:space="preserve">4.</t>
    </r>
    <r>
      <rPr>
        <sz val="15"/>
        <rFont val="Arial"/>
        <family val="0"/>
        <charset val="222"/>
      </rPr>
      <t xml:space="preserve">ซ่อมแซมจัดซื้อ วัสดุ จ้างเหมา</t>
    </r>
  </si>
  <si>
    <t xml:space="preserve">บุคคลภายนอก</t>
  </si>
  <si>
    <t xml:space="preserve">โครงการส่งเสริมสนันสนุนการจัด</t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ศึกษานโยบายการจัดการขยะ</t>
    </r>
  </si>
  <si>
    <t xml:space="preserve">การขยะและสิ่งแวดล้อมในชุมชน</t>
  </si>
  <si>
    <t xml:space="preserve">มูลฝอย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46</t>
    </r>
  </si>
  <si>
    <r>
      <rPr>
        <sz val="15"/>
        <rFont val="TH SarabunPSK"/>
        <family val="2"/>
      </rPr>
      <t xml:space="preserve">3.</t>
    </r>
    <r>
      <rPr>
        <sz val="15"/>
        <rFont val="Arial"/>
        <family val="0"/>
        <charset val="222"/>
      </rPr>
      <t xml:space="preserve">ศึกษาข้อมูลพื้นที่แหล่งกำเนิด</t>
    </r>
  </si>
  <si>
    <t xml:space="preserve">กิจกรรมเพื่อสร้างความเข้าใจให้กับ</t>
  </si>
  <si>
    <r>
      <rPr>
        <sz val="15"/>
        <rFont val="Arial"/>
        <family val="0"/>
        <charset val="222"/>
      </rPr>
      <t xml:space="preserve">ผู้นำชุมชนทั้ง 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ชุมชน และ</t>
    </r>
  </si>
  <si>
    <t xml:space="preserve">เครือข่ายในพื้นที่</t>
  </si>
  <si>
    <r>
      <rPr>
        <sz val="15"/>
        <rFont val="TH SarabunPSK"/>
        <family val="2"/>
      </rPr>
      <t xml:space="preserve">4.</t>
    </r>
    <r>
      <rPr>
        <sz val="15"/>
        <rFont val="Arial"/>
        <family val="0"/>
        <charset val="222"/>
      </rPr>
      <t xml:space="preserve">จัดทำบันทึกข้อตกลง </t>
    </r>
    <r>
      <rPr>
        <sz val="15"/>
        <rFont val="TH SarabunPSK"/>
        <family val="2"/>
      </rPr>
      <t xml:space="preserve">(MOU) </t>
    </r>
  </si>
  <si>
    <t xml:space="preserve">ด้านการจัดทำขยะมูลฝอยชุมชน</t>
  </si>
  <si>
    <t xml:space="preserve">กับหน่วยงานและระหว่างเทศบาล</t>
  </si>
  <si>
    <r>
      <rPr>
        <sz val="15"/>
        <rFont val="TH SarabunPSK"/>
        <family val="2"/>
      </rPr>
      <t xml:space="preserve">5.</t>
    </r>
    <r>
      <rPr>
        <sz val="15"/>
        <rFont val="Arial"/>
        <family val="0"/>
        <charset val="222"/>
      </rPr>
      <t xml:space="preserve">กิจกรรมจัดการขยะโดยใช้หลัก </t>
    </r>
    <r>
      <rPr>
        <sz val="15"/>
        <rFont val="TH SarabunPSK"/>
        <family val="2"/>
      </rPr>
      <t xml:space="preserve">3R</t>
    </r>
  </si>
  <si>
    <r>
      <rPr>
        <sz val="15"/>
        <rFont val="TH SarabunPSK"/>
        <family val="2"/>
      </rPr>
      <t xml:space="preserve">6.</t>
    </r>
    <r>
      <rPr>
        <sz val="15"/>
        <rFont val="Arial"/>
        <family val="0"/>
        <charset val="222"/>
      </rPr>
      <t xml:space="preserve">กิจกรรมประดิษฐ์สิ่งของวัสดุ</t>
    </r>
  </si>
  <si>
    <t xml:space="preserve">เหลือใช้</t>
  </si>
  <si>
    <r>
      <rPr>
        <sz val="15"/>
        <rFont val="TH SarabunPSK"/>
        <family val="2"/>
      </rPr>
      <t xml:space="preserve">7.</t>
    </r>
    <r>
      <rPr>
        <sz val="15"/>
        <rFont val="Arial"/>
        <family val="0"/>
        <charset val="222"/>
      </rPr>
      <t xml:space="preserve">กิจกรรมขยะแลกบุญ</t>
    </r>
  </si>
  <si>
    <r>
      <rPr>
        <sz val="15"/>
        <rFont val="TH SarabunPSK"/>
        <family val="2"/>
      </rPr>
      <t xml:space="preserve">8.</t>
    </r>
    <r>
      <rPr>
        <sz val="15"/>
        <rFont val="Arial"/>
        <family val="0"/>
        <charset val="222"/>
      </rPr>
      <t xml:space="preserve">กิจกรรมลดรับ ลดให้ ลดใช้ถุง</t>
    </r>
  </si>
  <si>
    <t xml:space="preserve">พลาสติกและโฟม ใช้เครื่องใช้ชนิด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ต่อ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เติมและกระดาษ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หน้า</t>
    </r>
  </si>
  <si>
    <r>
      <rPr>
        <sz val="15"/>
        <rFont val="TH SarabunPSK"/>
        <family val="2"/>
      </rPr>
      <t xml:space="preserve">9.</t>
    </r>
    <r>
      <rPr>
        <sz val="15"/>
        <rFont val="Arial"/>
        <family val="0"/>
        <charset val="222"/>
      </rPr>
      <t xml:space="preserve">กิจกรรมตลาดนักรีไซเคิล</t>
    </r>
  </si>
  <si>
    <r>
      <rPr>
        <sz val="15"/>
        <rFont val="TH SarabunPSK"/>
        <family val="2"/>
      </rPr>
      <t xml:space="preserve">10.</t>
    </r>
    <r>
      <rPr>
        <sz val="15"/>
        <rFont val="Arial"/>
        <family val="0"/>
        <charset val="222"/>
      </rPr>
      <t xml:space="preserve">กิจกรรมส่งเสริมการคัดแยกขยะ</t>
    </r>
  </si>
  <si>
    <t xml:space="preserve">อันตราย</t>
  </si>
  <si>
    <r>
      <rPr>
        <sz val="15"/>
        <rFont val="TH SarabunPSK"/>
        <family val="2"/>
      </rPr>
      <t xml:space="preserve">11.</t>
    </r>
    <r>
      <rPr>
        <sz val="15"/>
        <rFont val="Arial"/>
        <family val="0"/>
        <charset val="222"/>
      </rPr>
      <t xml:space="preserve">กิจกรรมส่งเสริมการคัดแยกและ</t>
    </r>
  </si>
  <si>
    <t xml:space="preserve">กำจัดขยะอินทรีย์</t>
  </si>
  <si>
    <r>
      <rPr>
        <sz val="15"/>
        <rFont val="TH SarabunPSK"/>
        <family val="2"/>
      </rPr>
      <t xml:space="preserve">12.</t>
    </r>
    <r>
      <rPr>
        <sz val="15"/>
        <rFont val="Arial"/>
        <family val="0"/>
        <charset val="222"/>
      </rPr>
      <t xml:space="preserve">กิจกรรมอาสาสมัครท้องถิ่น</t>
    </r>
  </si>
  <si>
    <r>
      <rPr>
        <sz val="15"/>
        <rFont val="Arial"/>
        <family val="0"/>
        <charset val="222"/>
      </rPr>
      <t xml:space="preserve">รักษ์โลก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ถล</t>
    </r>
    <r>
      <rPr>
        <sz val="15"/>
        <rFont val="TH SarabunPSK"/>
        <family val="2"/>
      </rPr>
      <t xml:space="preserve">.)</t>
    </r>
  </si>
  <si>
    <r>
      <rPr>
        <sz val="15"/>
        <rFont val="TH SarabunPSK"/>
        <family val="2"/>
      </rPr>
      <t xml:space="preserve">13.</t>
    </r>
    <r>
      <rPr>
        <sz val="15"/>
        <rFont val="Arial"/>
        <family val="0"/>
        <charset val="222"/>
      </rPr>
      <t xml:space="preserve">กิจกรรมส่งเสริมสนับสนุนให้เกิด</t>
    </r>
  </si>
  <si>
    <r>
      <rPr>
        <sz val="15"/>
        <rFont val="Arial"/>
        <family val="0"/>
        <charset val="222"/>
      </rPr>
      <t xml:space="preserve">ครัวเรือ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ชุมช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โรงเรียนต้นแบบ</t>
    </r>
  </si>
  <si>
    <t xml:space="preserve">ด้านการบริหารจัดการขยะมูลฝอย</t>
  </si>
  <si>
    <r>
      <rPr>
        <sz val="14"/>
        <rFont val="TH SarabunPSK"/>
        <family val="2"/>
      </rPr>
      <t xml:space="preserve">14.</t>
    </r>
    <r>
      <rPr>
        <sz val="14"/>
        <rFont val="Arial"/>
        <family val="0"/>
        <charset val="222"/>
      </rPr>
      <t xml:space="preserve">กิจกรรมสร้างการมีส่วนร่วมของ</t>
    </r>
  </si>
  <si>
    <t xml:space="preserve">ประชาชนในการดูแลรักษาสิ่งแวดล้อม</t>
  </si>
  <si>
    <r>
      <rPr>
        <sz val="15"/>
        <rFont val="Arial"/>
        <family val="0"/>
        <charset val="222"/>
      </rPr>
      <t xml:space="preserve">ในที่สาธารณะ </t>
    </r>
    <r>
      <rPr>
        <sz val="15"/>
        <rFont val="TH SarabunPSK"/>
        <family val="2"/>
      </rPr>
      <t xml:space="preserve">(Big Cleaning day)</t>
    </r>
  </si>
  <si>
    <t xml:space="preserve">โครงการคูคลองสะอาดสดใส</t>
  </si>
  <si>
    <t xml:space="preserve">เพื่อเป็นค่าใช้จ่ายในการขุดลอก</t>
  </si>
  <si>
    <t xml:space="preserve">คูคลอง ลำเหมือง รางระบายน้ำ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51</t>
    </r>
  </si>
  <si>
    <t xml:space="preserve">ท่อบ่อพัก และรางระบายน้ำ</t>
  </si>
  <si>
    <t xml:space="preserve">สาธารณะ ในเขตเทศบาลตำบล</t>
  </si>
  <si>
    <t xml:space="preserve">โครงการเดินระบบน้ำเสียรวม</t>
  </si>
  <si>
    <t xml:space="preserve">ค่าจ้างบุคลากรผู้ควบคุมดูแลระบบ</t>
  </si>
  <si>
    <t xml:space="preserve">บำบัดน้ำเสีย ค่าบำรุงรักษาระบบ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52</t>
    </r>
  </si>
  <si>
    <t xml:space="preserve">บำบัดน้ำเสียของเทศบาลตำบลแม่สาย</t>
  </si>
  <si>
    <t xml:space="preserve">เครื่องยนต์เลื่อยโซ่ </t>
  </si>
  <si>
    <t xml:space="preserve">เพื่อจัดซื้อเครื่องยนต์เลื่อยโซ่</t>
  </si>
  <si>
    <r>
      <rPr>
        <sz val="15"/>
        <rFont val="Arial"/>
        <family val="0"/>
        <charset val="222"/>
      </rPr>
      <t xml:space="preserve">ขนาดไม่น้อยกว่า </t>
    </r>
    <r>
      <rPr>
        <sz val="15"/>
        <rFont val="TH SarabunPSK"/>
        <family val="2"/>
      </rPr>
      <t xml:space="preserve">11.5 </t>
    </r>
    <r>
      <rPr>
        <sz val="15"/>
        <rFont val="Arial"/>
        <family val="0"/>
        <charset val="222"/>
      </rPr>
      <t xml:space="preserve">นิ้ว</t>
    </r>
  </si>
  <si>
    <t xml:space="preserve">เครื่องเลื่อยโซ่ไฟฟ้า</t>
  </si>
  <si>
    <t xml:space="preserve">เพื่อจัดซื้อเครื่องเลื่อยโซ่ไฟฟ้า</t>
  </si>
  <si>
    <t xml:space="preserve">เครื่องตัดหญ้าแบบข้อแข็ง</t>
  </si>
  <si>
    <t xml:space="preserve">เพื่อเครื่องตัดหญ้าแบบข้อแข็ง</t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เครื่อง</t>
    </r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เครื่องๆ ละ </t>
    </r>
    <r>
      <rPr>
        <sz val="15"/>
        <rFont val="TH SarabunPSK"/>
        <family val="2"/>
      </rPr>
      <t xml:space="preserve">9,500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47</t>
    </r>
  </si>
  <si>
    <r>
      <rPr>
        <sz val="15"/>
        <rFont val="Arial"/>
        <family val="0"/>
        <charset val="222"/>
      </rPr>
      <t xml:space="preserve">รวมเป็นเงิน </t>
    </r>
    <r>
      <rPr>
        <sz val="15"/>
        <rFont val="TH SarabunPSK"/>
        <family val="2"/>
      </rPr>
      <t xml:space="preserve">28,500 </t>
    </r>
    <r>
      <rPr>
        <sz val="15"/>
        <rFont val="Arial"/>
        <family val="0"/>
        <charset val="222"/>
      </rPr>
      <t xml:space="preserve">บาท</t>
    </r>
  </si>
  <si>
    <t xml:space="preserve">เครื่องตัดหญ้าแบบล้อจักรยาน</t>
  </si>
  <si>
    <t xml:space="preserve">เพื่อจัดซื้อเครื่องตัดเหญ้าแบบ</t>
  </si>
  <si>
    <r>
      <rPr>
        <sz val="15"/>
        <rFont val="Arial"/>
        <family val="0"/>
        <charset val="222"/>
      </rPr>
      <t xml:space="preserve">ล้อจักรยาน  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ครื่อง</t>
    </r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48</t>
    </r>
  </si>
  <si>
    <r>
      <rPr>
        <sz val="15"/>
        <rFont val="Arial"/>
        <family val="0"/>
        <charset val="222"/>
      </rPr>
      <t xml:space="preserve">เครื่องเป่าใบไม้ 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ครื่อง</t>
    </r>
  </si>
  <si>
    <t xml:space="preserve">เพื่อจัดซื้อเครื่องเป่าใบไม้</t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ครื่อง ๆ </t>
    </r>
    <r>
      <rPr>
        <sz val="15"/>
        <rFont val="TH SarabunPSK"/>
        <family val="2"/>
      </rPr>
      <t xml:space="preserve">10,000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49</t>
    </r>
  </si>
  <si>
    <t xml:space="preserve">ถังเก็บน้ำพลาสติก</t>
  </si>
  <si>
    <r>
      <rPr>
        <sz val="15"/>
        <rFont val="Arial"/>
        <family val="0"/>
        <charset val="222"/>
      </rPr>
      <t xml:space="preserve">เพื่อจัดซื้อถังเก็บน้ำพลาสติก </t>
    </r>
    <r>
      <rPr>
        <sz val="15"/>
        <rFont val="TH SarabunPSK"/>
        <family val="2"/>
      </rPr>
      <t xml:space="preserve">PE </t>
    </r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ใบ</t>
    </r>
  </si>
  <si>
    <r>
      <rPr>
        <sz val="15"/>
        <rFont val="Arial"/>
        <family val="0"/>
        <charset val="222"/>
      </rPr>
      <t xml:space="preserve">ขนาด </t>
    </r>
    <r>
      <rPr>
        <sz val="15"/>
        <rFont val="TH SarabunPSK"/>
        <family val="2"/>
      </rPr>
      <t xml:space="preserve">5,000 </t>
    </r>
    <r>
      <rPr>
        <sz val="15"/>
        <rFont val="Arial"/>
        <family val="0"/>
        <charset val="222"/>
      </rPr>
      <t xml:space="preserve">ลิตร </t>
    </r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ใบ ๆ ละ </t>
    </r>
    <r>
      <rPr>
        <sz val="15"/>
        <rFont val="TH SarabunPSK"/>
        <family val="2"/>
      </rPr>
      <t xml:space="preserve">20,000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รวมเป็นเงิน </t>
    </r>
    <r>
      <rPr>
        <sz val="15"/>
        <rFont val="TH SarabunPSK"/>
        <family val="2"/>
      </rPr>
      <t xml:space="preserve">40,000 </t>
    </r>
    <r>
      <rPr>
        <sz val="15"/>
        <rFont val="Arial"/>
        <family val="0"/>
        <charset val="222"/>
      </rPr>
      <t xml:space="preserve">บาท</t>
    </r>
  </si>
  <si>
    <t xml:space="preserve">เพื่อติดตั้งระบบกล้องโทรทัศน์วงจรปิด</t>
  </si>
  <si>
    <r>
      <rPr>
        <sz val="15"/>
        <rFont val="TH SarabunPSK"/>
        <family val="2"/>
      </rPr>
      <t xml:space="preserve">(CCTV) </t>
    </r>
    <r>
      <rPr>
        <sz val="15"/>
        <rFont val="Arial"/>
        <family val="0"/>
        <charset val="222"/>
      </rPr>
      <t xml:space="preserve">ศูนย์กำจัดขยะแบบ</t>
    </r>
  </si>
  <si>
    <r>
      <rPr>
        <sz val="15"/>
        <rFont val="TH SarabunPSK"/>
        <family val="2"/>
      </rPr>
      <t xml:space="preserve">(CCTV) </t>
    </r>
    <r>
      <rPr>
        <sz val="15"/>
        <rFont val="Arial"/>
        <family val="0"/>
        <charset val="222"/>
      </rPr>
      <t xml:space="preserve">ศูนย์กำจัดขยะแบบครบวงจร</t>
    </r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250</t>
    </r>
  </si>
  <si>
    <t xml:space="preserve">ครบวงจรอำเภอแม่สาย</t>
  </si>
  <si>
    <r>
      <rPr>
        <sz val="15"/>
        <rFont val="Arial"/>
        <family val="0"/>
        <charset val="222"/>
      </rPr>
      <t xml:space="preserve">อำเภอแม่สาย จำนวน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ตัว</t>
    </r>
  </si>
  <si>
    <r>
      <rPr>
        <b val="true"/>
        <sz val="16"/>
        <rFont val="TH SarabunPSK"/>
        <family val="2"/>
      </rPr>
      <t xml:space="preserve">      6. </t>
    </r>
    <r>
      <rPr>
        <b val="true"/>
        <sz val="16"/>
        <rFont val="Arial"/>
        <family val="0"/>
        <charset val="222"/>
      </rPr>
      <t xml:space="preserve">ยุทธศาสตร์การจัดการด้านการสาธารณสุขและสิ่งแวดล้อมที่เป็นมิตรกับประชาชน</t>
    </r>
  </si>
  <si>
    <r>
      <rPr>
        <b val="true"/>
        <sz val="16"/>
        <rFont val="TH SarabunPSK"/>
        <family val="2"/>
      </rPr>
      <t xml:space="preserve">           6.3 </t>
    </r>
    <r>
      <rPr>
        <b val="true"/>
        <sz val="16"/>
        <rFont val="Arial"/>
        <family val="0"/>
        <charset val="222"/>
      </rPr>
      <t xml:space="preserve">กลยุทธ์การจัดการด้านการสาธารณสุขและสิ่งแวดล้อมที่เป็นมิตรกับประชาชน</t>
    </r>
  </si>
  <si>
    <r>
      <rPr>
        <b val="true"/>
        <sz val="16"/>
        <rFont val="TH SarabunPSK"/>
        <family val="2"/>
      </rPr>
      <t xml:space="preserve">          6.3 </t>
    </r>
    <r>
      <rPr>
        <b val="true"/>
        <sz val="16"/>
        <rFont val="Arial"/>
        <family val="0"/>
        <charset val="222"/>
      </rPr>
      <t xml:space="preserve">แผนงานการเกษตร</t>
    </r>
  </si>
  <si>
    <t xml:space="preserve">โครงการอนุรักษ์พันธุกรรมพืช</t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เพื่อเป็นการจัดทำสารานุกรมพันธ์ไม้</t>
    </r>
  </si>
  <si>
    <t xml:space="preserve">สวนพระเจ้าพรหม</t>
  </si>
  <si>
    <t xml:space="preserve">อันเนื่องมาจากพระราชดำรัส</t>
  </si>
  <si>
    <t xml:space="preserve">ในพื้นที่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84</t>
    </r>
  </si>
  <si>
    <t xml:space="preserve">สมเด็จพระกนิษฐาธิราชเจ้าฯ</t>
  </si>
  <si>
    <r>
      <rPr>
        <sz val="15"/>
        <rFont val="TH SarabunPSK"/>
        <family val="2"/>
      </rPr>
      <t xml:space="preserve">2.</t>
    </r>
    <r>
      <rPr>
        <sz val="15"/>
        <rFont val="Arial"/>
        <family val="0"/>
        <charset val="222"/>
      </rPr>
      <t xml:space="preserve">เพื่อทำการสำรวจพันธุ์ไม้มีค่าหรือ</t>
    </r>
  </si>
  <si>
    <t xml:space="preserve">และในเขตเทศบาล</t>
  </si>
  <si>
    <t xml:space="preserve">หายากในพื้นที่</t>
  </si>
  <si>
    <r>
      <rPr>
        <sz val="15"/>
        <rFont val="TH SarabunPSK"/>
        <family val="2"/>
      </rPr>
      <t xml:space="preserve">3.</t>
    </r>
    <r>
      <rPr>
        <sz val="15"/>
        <rFont val="Arial"/>
        <family val="0"/>
        <charset val="222"/>
      </rPr>
      <t xml:space="preserve">เพื่อเป็นการสร้างความเข้าใจเกี่ยวกับ</t>
    </r>
  </si>
  <si>
    <t xml:space="preserve">พันธุ์ไม้ในพื้นที่</t>
  </si>
  <si>
    <r>
      <rPr>
        <sz val="15"/>
        <rFont val="TH SarabunPSK"/>
        <family val="2"/>
      </rPr>
      <t xml:space="preserve">4.</t>
    </r>
    <r>
      <rPr>
        <sz val="15"/>
        <rFont val="Arial"/>
        <family val="0"/>
        <charset val="222"/>
      </rPr>
      <t xml:space="preserve">เพื่อเป็นการอนุรักษ์พันธุ์ไม้ในพื้นที่</t>
    </r>
  </si>
  <si>
    <r>
      <rPr>
        <sz val="15"/>
        <rFont val="TH SarabunPSK"/>
        <family val="2"/>
      </rPr>
      <t xml:space="preserve">5.</t>
    </r>
    <r>
      <rPr>
        <sz val="15"/>
        <rFont val="Arial"/>
        <family val="0"/>
        <charset val="222"/>
      </rPr>
      <t xml:space="preserve">เพื่อเป็นแหล่งเรียนรู้เกี่ยวกับพันธุ์ไม้</t>
    </r>
  </si>
  <si>
    <t xml:space="preserve">ของประชาชนที่สนใจ</t>
  </si>
  <si>
    <r>
      <rPr>
        <b val="true"/>
        <sz val="16"/>
        <rFont val="TH SarabunPSK"/>
        <family val="2"/>
      </rPr>
      <t xml:space="preserve">          7.</t>
    </r>
    <r>
      <rPr>
        <b val="true"/>
        <sz val="16"/>
        <rFont val="Arial"/>
        <family val="0"/>
        <charset val="222"/>
      </rPr>
      <t xml:space="preserve">ยุทธศาสตร์การพัฒนาองค์กรคุณธรรม และการมีส่วนร่วมทุกภาคส่วนของสังคม</t>
    </r>
  </si>
  <si>
    <r>
      <rPr>
        <b val="true"/>
        <sz val="16"/>
        <rFont val="TH SarabunPSK"/>
        <family val="2"/>
      </rPr>
      <t xml:space="preserve">               7.1 </t>
    </r>
    <r>
      <rPr>
        <b val="true"/>
        <sz val="16"/>
        <rFont val="Arial"/>
        <family val="0"/>
        <charset val="222"/>
      </rPr>
      <t xml:space="preserve">กลยุทธ์การพัฒนาองค์กรคุณธรรม และการมีส่วนร่วมทุกภาคส่วนของสังคม</t>
    </r>
  </si>
  <si>
    <r>
      <rPr>
        <b val="true"/>
        <sz val="16"/>
        <rFont val="TH SarabunPSK"/>
        <family val="2"/>
      </rPr>
      <t xml:space="preserve">              7.1 </t>
    </r>
    <r>
      <rPr>
        <b val="true"/>
        <sz val="16"/>
        <rFont val="Arial"/>
        <family val="0"/>
        <charset val="222"/>
      </rPr>
      <t xml:space="preserve">แผนงานบริหารงานทั่วไป</t>
    </r>
  </si>
  <si>
    <t xml:space="preserve">โครงการจัดงานวันท้องถิ่นไทย</t>
  </si>
  <si>
    <t xml:space="preserve">ร่วมพิธีเนื่องในวันท้องถิ่นไทย</t>
  </si>
  <si>
    <t xml:space="preserve">ณ ศาลากลางจังหวัดเชียงราย</t>
  </si>
  <si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TH SarabunPSK"/>
        <family val="2"/>
      </rPr>
      <t xml:space="preserve">57</t>
    </r>
  </si>
  <si>
    <t xml:space="preserve">หรือสถานที่ที่กำหนด</t>
  </si>
  <si>
    <t xml:space="preserve">โครงการจัดงานเทศบาล</t>
  </si>
  <si>
    <t xml:space="preserve">จัดกิจกรรมวันเทศบาล เช่น ทำบุญ</t>
  </si>
  <si>
    <t xml:space="preserve">ตักบาตรพระสงฆ์ พิธีทำบุญเนื่องใน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58</t>
    </r>
  </si>
  <si>
    <r>
      <rPr>
        <sz val="15"/>
        <rFont val="Arial"/>
        <family val="0"/>
        <charset val="222"/>
      </rPr>
      <t xml:space="preserve">วันเทศบาล กิจกรรม </t>
    </r>
    <r>
      <rPr>
        <sz val="15"/>
        <rFont val="TH SarabunPSK"/>
        <family val="2"/>
      </rPr>
      <t xml:space="preserve">Big Cleaning</t>
    </r>
  </si>
  <si>
    <r>
      <rPr>
        <sz val="15"/>
        <rFont val="TH SarabunPSK"/>
        <family val="2"/>
      </rPr>
      <t xml:space="preserve">day </t>
    </r>
    <r>
      <rPr>
        <sz val="15"/>
        <rFont val="Arial"/>
        <family val="0"/>
        <charset val="222"/>
      </rPr>
      <t xml:space="preserve">กิจกรรมสาธารณประโยชน์</t>
    </r>
  </si>
  <si>
    <t xml:space="preserve">โครงการจัดงานวันสำคัญ</t>
  </si>
  <si>
    <t xml:space="preserve">งานรัฐพิธี พิธีทางศาสนา งานรัฐพิธี</t>
  </si>
  <si>
    <t xml:space="preserve">ของชาติ</t>
  </si>
  <si>
    <t xml:space="preserve">ในวันท้องถิ่น โดยเชิญชวนผู้บริหาร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59</t>
    </r>
  </si>
  <si>
    <t xml:space="preserve">สมาชิกสภาเทศบาลพนักงานเทศบาล</t>
  </si>
  <si>
    <t xml:space="preserve">ร่วมถวายเครื่องสักการะ พานพุ่ม</t>
  </si>
  <si>
    <t xml:space="preserve">ดอกไม้สด ถวายพวงมาลา ถวายราช</t>
  </si>
  <si>
    <t xml:space="preserve">สดุดีและจัดกิจกรรมอื่น ที่เป็นการ</t>
  </si>
  <si>
    <t xml:space="preserve">เฉลิมพระเกียรติฯ</t>
  </si>
  <si>
    <t xml:space="preserve">โครงการส่งเสริมการเลือกตั้ง</t>
  </si>
  <si>
    <t xml:space="preserve">เพื่อเป็นค่าใช้จ่ายในการส่งเสริม</t>
  </si>
  <si>
    <t xml:space="preserve">และให้ความรู้การเป็นพลเมือง</t>
  </si>
  <si>
    <t xml:space="preserve">การเลือกตั้งและให้ความรู้การเป็น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60</t>
    </r>
  </si>
  <si>
    <t xml:space="preserve">ที่ดีตามวิถีประชาธิปไตย</t>
  </si>
  <si>
    <t xml:space="preserve">พลเมืองดีตามวิถีประชาธิปไตย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ารเลือกตั้งฯ</t>
    </r>
    <r>
      <rPr>
        <sz val="15"/>
        <rFont val="TH SarabunPSK"/>
        <family val="2"/>
      </rPr>
      <t xml:space="preserve">)</t>
    </r>
  </si>
  <si>
    <t xml:space="preserve">โครงการส่งเสริมให้ความรู้</t>
  </si>
  <si>
    <t xml:space="preserve">เพื่อส่งเสริมให้ประชาชนได้มีความรู้</t>
  </si>
  <si>
    <t xml:space="preserve">ด้านกฎหมาย</t>
  </si>
  <si>
    <t xml:space="preserve">ความเข้าใจทางด้านกฎหมายต่างๆ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61</t>
    </r>
  </si>
  <si>
    <t xml:space="preserve">มากขึ้น เพื่อเป็นแนวทางหรือ</t>
  </si>
  <si>
    <t xml:space="preserve">นำไปใช้ในการดำเนินการด้านต่างๆ </t>
  </si>
  <si>
    <t xml:space="preserve">และส่งเสริมให้ประชาชนได้รับรู้ถึง</t>
  </si>
  <si>
    <t xml:space="preserve">สิทธิต่างๆ ที่อยู่ในกฎหมายและ</t>
  </si>
  <si>
    <t xml:space="preserve">สิทธิที่จะได้รับความช่วยเหลือจาก</t>
  </si>
  <si>
    <t xml:space="preserve">ภาครัฐ</t>
  </si>
  <si>
    <t xml:space="preserve">โครงการสำรวจและตรวจสอบ</t>
  </si>
  <si>
    <t xml:space="preserve">เพื่อเป็นค่าใช้จ่ายในการสำรวจ</t>
  </si>
  <si>
    <r>
      <rPr>
        <sz val="15"/>
        <rFont val="TH SarabunPSK"/>
        <family val="2"/>
      </rPr>
      <t xml:space="preserve">**</t>
    </r>
    <r>
      <rPr>
        <sz val="15"/>
        <rFont val="Arial"/>
        <family val="0"/>
        <charset val="222"/>
      </rPr>
      <t xml:space="preserve">รอคำสั่งจากสำนักทะเบียนกลาง</t>
    </r>
    <r>
      <rPr>
        <sz val="15"/>
        <rFont val="TH SarabunPSK"/>
        <family val="2"/>
      </rPr>
      <t xml:space="preserve">**</t>
    </r>
  </si>
  <si>
    <t xml:space="preserve">ข้อมูลงานทะเบียน</t>
  </si>
  <si>
    <t xml:space="preserve">และตรวจสอบข้อมูลงานทะเบียน</t>
  </si>
  <si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TH SarabunPSK"/>
        <family val="2"/>
      </rPr>
      <t xml:space="preserve">61</t>
    </r>
  </si>
  <si>
    <t xml:space="preserve">ค่าใช้จ่ายเงินคืนกองทุนทดแทน</t>
  </si>
  <si>
    <t xml:space="preserve">เพื่อจ่ายเป็นค่าใช้จ่ายโดยการส่งเงิน</t>
  </si>
  <si>
    <t xml:space="preserve">ผู้ประสบภัย</t>
  </si>
  <si>
    <t xml:space="preserve">กองทุนทดแทนผู้ประสบภัยของ</t>
  </si>
  <si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TH SarabunPSK"/>
        <family val="2"/>
      </rPr>
      <t xml:space="preserve">55</t>
    </r>
  </si>
  <si>
    <t xml:space="preserve">ค่าใช้จ่ายในการฝึกอบรมและ</t>
  </si>
  <si>
    <t xml:space="preserve">ฝึกอบรมเพื่อเพิ่มพูนความรู้ ทักษะ</t>
  </si>
  <si>
    <t xml:space="preserve">สัมมนา</t>
  </si>
  <si>
    <t xml:space="preserve">พัฒนาศักยภาพของผ้บริหารและ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56</t>
    </r>
  </si>
  <si>
    <t xml:space="preserve">สมาชิกสภาเทศบาลและบุคลากรใน</t>
  </si>
  <si>
    <t xml:space="preserve">ค่าสินไหมทดแทนเพื่อการละเมิด</t>
  </si>
  <si>
    <t xml:space="preserve">เพื่อจ่ายเป็นค่าสินไหมทดแทนเพื่อ</t>
  </si>
  <si>
    <t xml:space="preserve">การละเมิดของเทศบาลตำบลแม่สาย</t>
  </si>
  <si>
    <t xml:space="preserve">โครงการบำรุงรักษาระบบ</t>
  </si>
  <si>
    <t xml:space="preserve">เพื่อเป็นค่าใช้จ่ายในการบำรุงรักษา</t>
  </si>
  <si>
    <t xml:space="preserve">สำนักปลัดฯ</t>
  </si>
  <si>
    <t xml:space="preserve">เครือข่ายงานทะเบียน</t>
  </si>
  <si>
    <t xml:space="preserve">ระบบเครือข่ายงานทะเบียนราษฎร</t>
  </si>
  <si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TH SarabunPSK"/>
        <family val="2"/>
      </rPr>
      <t xml:space="preserve">53</t>
    </r>
  </si>
  <si>
    <t xml:space="preserve">งานทะเบียนฯ</t>
  </si>
  <si>
    <r>
      <rPr>
        <sz val="15"/>
        <rFont val="TH SarabunPSK"/>
        <family val="2"/>
      </rPr>
      <t xml:space="preserve">1.1 </t>
    </r>
    <r>
      <rPr>
        <sz val="15"/>
        <rFont val="Arial"/>
        <family val="0"/>
        <charset val="222"/>
      </rPr>
      <t xml:space="preserve">ค่าใช้จ่ายในการบำรุงรักษา</t>
    </r>
  </si>
  <si>
    <t xml:space="preserve">บำรุงรักษาและซ่อมแซมแก้ไขระบบ</t>
  </si>
  <si>
    <t xml:space="preserve">และซ่อมแซมแก้ไขระบบ</t>
  </si>
  <si>
    <t xml:space="preserve">คอมพิวเตอร์สำหรับงานทะเบียน</t>
  </si>
  <si>
    <t xml:space="preserve">คอมพิวเตอร์ สำหรับงานทะเบียน</t>
  </si>
  <si>
    <t xml:space="preserve">ราษฎร เช่น ระบบคอมพิวเตอร์</t>
  </si>
  <si>
    <t xml:space="preserve">ราษฎร</t>
  </si>
  <si>
    <r>
      <rPr>
        <sz val="15"/>
        <rFont val="Arial"/>
        <family val="0"/>
        <charset val="222"/>
      </rPr>
      <t xml:space="preserve">ควบคุม </t>
    </r>
    <r>
      <rPr>
        <sz val="15"/>
        <rFont val="TH SarabunPSK"/>
        <family val="2"/>
      </rPr>
      <t xml:space="preserve">(Sever) </t>
    </r>
    <r>
      <rPr>
        <sz val="15"/>
        <rFont val="Arial"/>
        <family val="0"/>
        <charset val="222"/>
      </rPr>
      <t xml:space="preserve">ระบบคอมพิวเตอร์</t>
    </r>
  </si>
  <si>
    <r>
      <rPr>
        <sz val="15"/>
        <rFont val="Arial"/>
        <family val="0"/>
        <charset val="222"/>
      </rPr>
      <t xml:space="preserve">โปรแกรม </t>
    </r>
    <r>
      <rPr>
        <sz val="15"/>
        <rFont val="TH SarabunPSK"/>
        <family val="2"/>
      </rPr>
      <t xml:space="preserve">(program) </t>
    </r>
    <r>
      <rPr>
        <sz val="15"/>
        <rFont val="Arial"/>
        <family val="0"/>
        <charset val="222"/>
      </rPr>
      <t xml:space="preserve">และค่าใช้จ่าย</t>
    </r>
  </si>
  <si>
    <t xml:space="preserve">อื่นที่เกี่ยวข้อง</t>
  </si>
  <si>
    <r>
      <rPr>
        <sz val="15"/>
        <rFont val="TH SarabunPSK"/>
        <family val="2"/>
      </rPr>
      <t xml:space="preserve"> -</t>
    </r>
    <r>
      <rPr>
        <sz val="15"/>
        <rFont val="Arial"/>
        <family val="0"/>
        <charset val="222"/>
      </rPr>
      <t xml:space="preserve">จัดทำสัญญาบริการ</t>
    </r>
  </si>
  <si>
    <r>
      <rPr>
        <sz val="15"/>
        <rFont val="TH SarabunPSK"/>
        <family val="2"/>
      </rPr>
      <t xml:space="preserve"> -</t>
    </r>
    <r>
      <rPr>
        <sz val="15"/>
        <rFont val="Arial"/>
        <family val="0"/>
        <charset val="222"/>
      </rPr>
      <t xml:space="preserve">ดำเนินการให้บริการตามสัญญา</t>
    </r>
  </si>
  <si>
    <r>
      <rPr>
        <sz val="15"/>
        <rFont val="TH SarabunPSK"/>
        <family val="2"/>
      </rPr>
      <t xml:space="preserve">1.2 </t>
    </r>
    <r>
      <rPr>
        <sz val="15"/>
        <rFont val="Arial"/>
        <family val="0"/>
        <charset val="222"/>
      </rPr>
      <t xml:space="preserve">ค่าใช้จ่ายในการบำรุงรักษา</t>
    </r>
  </si>
  <si>
    <t xml:space="preserve">คอมพิวเตอร์สำหรับงาน</t>
  </si>
  <si>
    <r>
      <rPr>
        <sz val="15"/>
        <rFont val="Arial"/>
        <family val="0"/>
        <charset val="222"/>
      </rPr>
      <t xml:space="preserve">ราษฎ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ครื่องพิมพ์ </t>
    </r>
    <r>
      <rPr>
        <sz val="15"/>
        <rFont val="TH SarabunPSK"/>
        <family val="2"/>
      </rPr>
      <t xml:space="preserve">Line Matrix</t>
    </r>
  </si>
  <si>
    <r>
      <rPr>
        <sz val="15"/>
        <rFont val="Arial"/>
        <family val="0"/>
        <charset val="222"/>
      </rPr>
      <t xml:space="preserve">ทะเบียนราษฎ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ครื่องพิมพ์</t>
    </r>
  </si>
  <si>
    <r>
      <rPr>
        <sz val="15"/>
        <rFont val="TH SarabunPSK"/>
        <family val="2"/>
      </rPr>
      <t xml:space="preserve">Printer) </t>
    </r>
    <r>
      <rPr>
        <sz val="15"/>
        <rFont val="Arial"/>
        <family val="0"/>
        <charset val="222"/>
      </rPr>
      <t xml:space="preserve">เช่นระบบคอมพิวเตอร์</t>
    </r>
  </si>
  <si>
    <t xml:space="preserve">(Line Matrix Printer)</t>
  </si>
  <si>
    <r>
      <rPr>
        <sz val="15"/>
        <rFont val="Arial"/>
        <family val="0"/>
        <charset val="222"/>
      </rPr>
      <t xml:space="preserve">ควบคุม </t>
    </r>
    <r>
      <rPr>
        <sz val="15"/>
        <rFont val="TH SarabunPSK"/>
        <family val="2"/>
      </rPr>
      <t xml:space="preserve">(Sever)</t>
    </r>
  </si>
  <si>
    <t xml:space="preserve">ระบบคอมพิวเตอร์โปรแกรม </t>
  </si>
  <si>
    <r>
      <rPr>
        <sz val="15"/>
        <rFont val="TH SarabunPSK"/>
        <family val="2"/>
      </rPr>
      <t xml:space="preserve">(Program) </t>
    </r>
    <r>
      <rPr>
        <sz val="15"/>
        <rFont val="Arial"/>
        <family val="0"/>
        <charset val="222"/>
      </rPr>
      <t xml:space="preserve">อุปกรณ์เครื่องพิมพ์และ</t>
    </r>
  </si>
  <si>
    <t xml:space="preserve">ค่าใช้จ่ายอื่นที่เกี่ยวข้อง</t>
  </si>
  <si>
    <r>
      <rPr>
        <sz val="15"/>
        <rFont val="TH SarabunPSK"/>
        <family val="2"/>
      </rPr>
      <t xml:space="preserve">1.3 </t>
    </r>
    <r>
      <rPr>
        <sz val="15"/>
        <rFont val="Arial"/>
        <family val="0"/>
        <charset val="222"/>
      </rPr>
      <t xml:space="preserve">ค่าใช้จ่ายในการบำรุงรักษา</t>
    </r>
  </si>
  <si>
    <t xml:space="preserve">และซ่อมแซมแก้ไขระบบคอม</t>
  </si>
  <si>
    <t xml:space="preserve">พิวเตอร์ สำหรับงานทะเบียน</t>
  </si>
  <si>
    <r>
      <rPr>
        <sz val="15"/>
        <rFont val="Arial"/>
        <family val="0"/>
        <charset val="222"/>
      </rPr>
      <t xml:space="preserve">ราษฎ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ครื่องอ่านบัตรประจำตัว</t>
    </r>
  </si>
  <si>
    <r>
      <rPr>
        <sz val="15"/>
        <rFont val="Arial"/>
        <family val="0"/>
        <charset val="222"/>
      </rPr>
      <t xml:space="preserve">ราษฎร </t>
    </r>
    <r>
      <rPr>
        <sz val="15"/>
        <rFont val="TH SarabunPSK"/>
        <family val="2"/>
      </rPr>
      <t xml:space="preserve">(Smart Card Reader,</t>
    </r>
  </si>
  <si>
    <r>
      <rPr>
        <sz val="15"/>
        <rFont val="Arial"/>
        <family val="0"/>
        <charset val="222"/>
      </rPr>
      <t xml:space="preserve">ประชาชน </t>
    </r>
    <r>
      <rPr>
        <sz val="15"/>
        <rFont val="TH SarabunPSK"/>
        <family val="2"/>
      </rPr>
      <t xml:space="preserve">(Smart Card Reader</t>
    </r>
  </si>
  <si>
    <t xml:space="preserve">Scanner)</t>
  </si>
  <si>
    <t xml:space="preserve">โครงการศูนย์ปฏิบัติการร่วม</t>
  </si>
  <si>
    <t xml:space="preserve">สนับสนุนงบประมาณในการดำเนิน</t>
  </si>
  <si>
    <t xml:space="preserve">ในการช่วยเหลือประชาชน</t>
  </si>
  <si>
    <t xml:space="preserve">ตามโครงการฯ ให้กับเทศบาลตำบล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70</t>
    </r>
  </si>
  <si>
    <t xml:space="preserve">ขององค์กรปกครองส่วนท้องถิ่น</t>
  </si>
  <si>
    <t xml:space="preserve">เวียงพางคำ เพื่อดำเนินการในศูนย์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ะดับอำเภอแม่สาย</t>
    </r>
    <r>
      <rPr>
        <sz val="15"/>
        <rFont val="TH SarabunPSK"/>
        <family val="2"/>
      </rPr>
      <t xml:space="preserve">)</t>
    </r>
  </si>
  <si>
    <t xml:space="preserve">ปฏิบัติการร่วมในการช่วยเหลือ</t>
  </si>
  <si>
    <r>
      <rPr>
        <sz val="15"/>
        <rFont val="Arial"/>
        <family val="0"/>
        <charset val="222"/>
      </rPr>
      <t xml:space="preserve">ประชาชนของ อปท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ในอำเภอแม่สาย</t>
    </r>
  </si>
  <si>
    <t xml:space="preserve">กิจกรรมการประกอบพิธีวันจักรี</t>
  </si>
  <si>
    <t xml:space="preserve">สนับสนุนงบประมาณในการดำเนินตาม</t>
  </si>
  <si>
    <t xml:space="preserve">ที่ทำการปกครอง</t>
  </si>
  <si>
    <t xml:space="preserve">โครงการฯ ให้กับที่ทำการปกครอง</t>
  </si>
  <si>
    <t xml:space="preserve">โครงการกิจกรรมการประกอบ</t>
  </si>
  <si>
    <t xml:space="preserve">พิธีวันคล้ายวันพระราชสมภพ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71</t>
    </r>
  </si>
  <si>
    <r>
      <rPr>
        <sz val="15"/>
        <rFont val="Arial"/>
        <family val="0"/>
        <charset val="222"/>
      </rPr>
      <t xml:space="preserve">รัชกาลที่ </t>
    </r>
    <r>
      <rPr>
        <sz val="15"/>
        <rFont val="TH SarabunPSK"/>
        <family val="2"/>
      </rPr>
      <t xml:space="preserve">9</t>
    </r>
  </si>
  <si>
    <t xml:space="preserve">พิธีวันฉัตรมงคล</t>
  </si>
  <si>
    <t xml:space="preserve">โครงการประกอบพิธีวันเฉลิม</t>
  </si>
  <si>
    <t xml:space="preserve">พระชนมพรรษา สมเด็จพระนาง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72</t>
    </r>
  </si>
  <si>
    <t xml:space="preserve">เจ้าสิริกิติ์ พระบรมราชินีนาถ </t>
  </si>
  <si>
    <t xml:space="preserve">พระบรมราชชนนี พันปีหลวง</t>
  </si>
  <si>
    <t xml:space="preserve">พระชนมพรรษาพระบาทสมเด็จ</t>
  </si>
  <si>
    <t xml:space="preserve">พระปรเมนราชาธิบดี</t>
  </si>
  <si>
    <t xml:space="preserve">ศรีสินทรมหาชิราลงกรณ์</t>
  </si>
  <si>
    <t xml:space="preserve">พระวชิรเกล้าเจ้าอยู่หัว</t>
  </si>
  <si>
    <t xml:space="preserve">โครงการประกอบพิธีวันปิยะ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73</t>
    </r>
  </si>
  <si>
    <t xml:space="preserve">โครงการพิธีทานหาแม่ฟ้าหลวง</t>
  </si>
  <si>
    <t xml:space="preserve">เนื่องในวันคล้ายวันสวรรคต</t>
  </si>
  <si>
    <t xml:space="preserve">สมเด็จพระศรีนครินทรา</t>
  </si>
  <si>
    <t xml:space="preserve">บรมราชชนนี</t>
  </si>
  <si>
    <t xml:space="preserve">โครงการวันคล้ายวันพระราช</t>
  </si>
  <si>
    <t xml:space="preserve">สมภพของสมเด็จพระ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74</t>
    </r>
  </si>
  <si>
    <t xml:space="preserve">ศรีนครินทราบรมราชชนนี</t>
  </si>
  <si>
    <t xml:space="preserve">โครงการวันคล้ายวันสวรรคต</t>
  </si>
  <si>
    <r>
      <rPr>
        <sz val="15"/>
        <rFont val="Arial"/>
        <family val="0"/>
        <charset val="222"/>
      </rPr>
      <t xml:space="preserve">พระบาทสมเด็จพระบรมชน</t>
    </r>
    <r>
      <rPr>
        <sz val="15"/>
        <rFont val="TH SarabunPSK"/>
        <family val="2"/>
      </rPr>
      <t xml:space="preserve">-</t>
    </r>
  </si>
  <si>
    <r>
      <rPr>
        <sz val="15"/>
        <rFont val="Arial"/>
        <family val="0"/>
        <charset val="222"/>
      </rPr>
      <t xml:space="preserve">กาธิเบศร มหาภูมิพลอดุลยเดช</t>
    </r>
    <r>
      <rPr>
        <sz val="15"/>
        <rFont val="TH SarabunPSK"/>
        <family val="2"/>
      </rPr>
      <t xml:space="preserve">-</t>
    </r>
  </si>
  <si>
    <t xml:space="preserve">มหาราช บรมนาถบพิตร</t>
  </si>
  <si>
    <t xml:space="preserve">โครงการวันเฉลิมพระชนมพรรษา</t>
  </si>
  <si>
    <t xml:space="preserve">สมเด็จพระนางเจ้าสุทิดาพัชรสุธา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75</t>
    </r>
  </si>
  <si>
    <t xml:space="preserve">พิมลลักษณพระบรมราชินี</t>
  </si>
  <si>
    <t xml:space="preserve">โครงการรับฟังความคิดเห็นของ</t>
  </si>
  <si>
    <t xml:space="preserve">เพื่อเป็นค่าใช้จ่ายในการรับฟังความ</t>
  </si>
  <si>
    <t xml:space="preserve">ประชาชน</t>
  </si>
  <si>
    <t xml:space="preserve">คิดเห็นของประชาชนในเขตเทศบาล</t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จัดฝึกอบรมให้ความรู้ผู้นำชุมชม </t>
    </r>
  </si>
  <si>
    <t xml:space="preserve">การจัดทำแผนชุมชนและการจัด</t>
  </si>
  <si>
    <t xml:space="preserve">ในการจัดทำแผนพัฒนาท้องถิ่น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85</t>
    </r>
  </si>
  <si>
    <t xml:space="preserve">ทำแผนพัฒนาท้องถิ่น</t>
  </si>
  <si>
    <r>
      <rPr>
        <sz val="15"/>
        <rFont val="TH SarabunPSK"/>
        <family val="2"/>
      </rPr>
      <t xml:space="preserve">2.</t>
    </r>
    <r>
      <rPr>
        <sz val="15"/>
        <rFont val="Arial"/>
        <family val="0"/>
        <charset val="222"/>
      </rPr>
      <t xml:space="preserve">ออกประชุมประชาคมชุมชน </t>
    </r>
  </si>
  <si>
    <t xml:space="preserve">ในเขตเทศบาลตำบลแม่สาย </t>
  </si>
  <si>
    <t xml:space="preserve">เพื่อรับฟังสภาพปัญหา และความ</t>
  </si>
  <si>
    <t xml:space="preserve">ต้องการของประชาชนเพื่อนำมา</t>
  </si>
  <si>
    <t xml:space="preserve">บรรจุไว้ในแผนพัฒนาท้องถิ่น</t>
  </si>
  <si>
    <t xml:space="preserve">โครงการเทศบาลเคลื่อนที่ เต็มที่</t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จัดกิจกรรมให้บริการประชาชนใน</t>
    </r>
  </si>
  <si>
    <t xml:space="preserve">เต็มใจ ให้บริการ</t>
  </si>
  <si>
    <t xml:space="preserve">วันหยุดราชการในวันเสาร์ชุมชนใน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83</t>
    </r>
  </si>
  <si>
    <t xml:space="preserve">เขตเทศบาลตำบลแม่สาย </t>
  </si>
  <si>
    <r>
      <rPr>
        <sz val="15"/>
        <rFont val="TH SarabunPSK"/>
        <family val="2"/>
      </rPr>
      <t xml:space="preserve">2.</t>
    </r>
    <r>
      <rPr>
        <sz val="15"/>
        <rFont val="Arial"/>
        <family val="0"/>
        <charset val="222"/>
      </rPr>
      <t xml:space="preserve">ประสานหน่วยงานภายในการออก</t>
    </r>
  </si>
  <si>
    <t xml:space="preserve">ให้บริการประชาชนในหลากหลาย</t>
  </si>
  <si>
    <t xml:space="preserve">รูปแบบ เช่น การรับชำระภาษี</t>
  </si>
  <si>
    <t xml:space="preserve">รับปรึกษาปัญหาด้านกฎหมาย </t>
  </si>
  <si>
    <t xml:space="preserve">รับเหตุร้องเรียน การส่งเสริม</t>
  </si>
  <si>
    <t xml:space="preserve">การศึกษาและนันทนาการ</t>
  </si>
  <si>
    <t xml:space="preserve">บริการตรวจสุขภาพเบื้องต้น</t>
  </si>
  <si>
    <t xml:space="preserve">การตัดผมและเสริมสวยสุภาพบุรุษ</t>
  </si>
  <si>
    <t xml:space="preserve">สตรี การซ่อมบำรุงรถมอเตอร์ไซค์</t>
  </si>
  <si>
    <t xml:space="preserve">การรับซื้อขยะรีไซเคิ้ล การส่งเสริม</t>
  </si>
  <si>
    <t xml:space="preserve">ความเข้มแข็งให้กับกลุ่มอาชีพและ</t>
  </si>
  <si>
    <t xml:space="preserve">กิจกรรมอื่น ๆ ตามความเหมาะสม</t>
  </si>
  <si>
    <t xml:space="preserve">โครงการประชาสัมพันธ์</t>
  </si>
  <si>
    <t xml:space="preserve">เพื่อให้เป็นไปตามแนวทางการพัฒนา</t>
  </si>
  <si>
    <t xml:space="preserve">กองคลัง</t>
  </si>
  <si>
    <t xml:space="preserve">หลักเกณฑ์ ขั้นตอน และระยะ</t>
  </si>
  <si>
    <t xml:space="preserve">ประสิทธิภาพการจัดเก็บรายได้ของ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99</t>
    </r>
  </si>
  <si>
    <t xml:space="preserve">เวลาการจัดเก็บภาษี</t>
  </si>
  <si>
    <t xml:space="preserve">องค์กรปกครองส่วนท้องถิ่นและ</t>
  </si>
  <si>
    <t xml:space="preserve">ประชาสัมพันธ์หลักเกณฑ์ ขั้นตอนและ</t>
  </si>
  <si>
    <t xml:space="preserve">ระยะเวลาการจัดเก็บภาษีให้ประชาชน</t>
  </si>
  <si>
    <t xml:space="preserve">ทราบและเข้าใจอย่างถูกต้องและ</t>
  </si>
  <si>
    <t xml:space="preserve">ชัดเจนได้อย่างทั่วทั้งพื้นที่</t>
  </si>
  <si>
    <t xml:space="preserve">โครงการให้บริการผู้ชำระภาษี</t>
  </si>
  <si>
    <t xml:space="preserve">เพื่อปฏิรูประบบราชการของรัฐบาล</t>
  </si>
  <si>
    <t xml:space="preserve">ในช่วงพักเที่ยงและวันเสาร์</t>
  </si>
  <si>
    <t xml:space="preserve">และเป็นการสร้างมาตรการเชิงรุกใน</t>
  </si>
  <si>
    <t xml:space="preserve">เต็มวัน</t>
  </si>
  <si>
    <t xml:space="preserve">การให้บริการ สนองนโยบายของ</t>
  </si>
  <si>
    <t xml:space="preserve">ผู้บริหารและหน่วยงานที่มุ่งเสริมสร้าง</t>
  </si>
  <si>
    <t xml:space="preserve">การบริการที่พึงพอใจให้แก่ประชาชน</t>
  </si>
  <si>
    <t xml:space="preserve">ต่อหน่วยงานขององค์กรปกครองส่วน</t>
  </si>
  <si>
    <t xml:space="preserve">ท้องถิ่น ดียิ่งขึ้นสร้างทัศนคติที่ดีให้แก่</t>
  </si>
  <si>
    <t xml:space="preserve">เจ้าหน้าที่ในการให้การบริการและ</t>
  </si>
  <si>
    <t xml:space="preserve">อำนวยความสะดวกให้แก่ผู้ชำระภาษี</t>
  </si>
  <si>
    <t xml:space="preserve">โครงการระบบเสียงไร้สายในชุมชน</t>
  </si>
  <si>
    <t xml:space="preserve">เพื่อจัดซื้อระบบกระจายเสียงไร้สาย</t>
  </si>
  <si>
    <t xml:space="preserve">และอินเทอร์เน็ตไร้สายในชุมชน</t>
  </si>
  <si>
    <t xml:space="preserve">ในชุมชนและอินเทอร์เน็ตไร้สายใน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69</t>
    </r>
  </si>
  <si>
    <r>
      <rPr>
        <sz val="15"/>
        <rFont val="Arial"/>
        <family val="0"/>
        <charset val="222"/>
      </rPr>
      <t xml:space="preserve">เครื่องดูดฝุ่น 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ครื่อง</t>
    </r>
  </si>
  <si>
    <t xml:space="preserve">เพื่อจัดซื้อเครื่องดูดฝุ่น</t>
  </si>
  <si>
    <t xml:space="preserve">งานธุรการ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68</t>
    </r>
  </si>
  <si>
    <t xml:space="preserve">เพื่อจัดซื้อเครื่องคอมพิวเตอร์ </t>
  </si>
  <si>
    <r>
      <rPr>
        <sz val="15"/>
        <rFont val="Arial"/>
        <family val="0"/>
        <charset val="222"/>
      </rPr>
      <t xml:space="preserve">ประมวลผล แบบที่ </t>
    </r>
    <r>
      <rPr>
        <sz val="15"/>
        <rFont val="TH SarabunPSK"/>
        <family val="2"/>
      </rPr>
      <t xml:space="preserve">2 </t>
    </r>
  </si>
  <si>
    <r>
      <rPr>
        <sz val="15"/>
        <rFont val="Arial"/>
        <family val="0"/>
        <charset val="222"/>
      </rPr>
      <t xml:space="preserve">สำหรับงาน ประมวลผล แบบที่ </t>
    </r>
    <r>
      <rPr>
        <sz val="15"/>
        <rFont val="TH SarabunPSK"/>
        <family val="2"/>
      </rPr>
      <t xml:space="preserve">2</t>
    </r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90</t>
    </r>
  </si>
  <si>
    <t xml:space="preserve">เพื่อจัดซื้อเครื่องคอมพิวเตอร์โน้ตบุ๊ก </t>
  </si>
  <si>
    <r>
      <rPr>
        <sz val="15"/>
        <rFont val="Arial"/>
        <family val="0"/>
        <charset val="222"/>
      </rPr>
      <t xml:space="preserve">เก้าอี้สำนักงาน 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ตัว</t>
    </r>
  </si>
  <si>
    <t xml:space="preserve">เพื่อจัดซื้อเก้าอี้สำนักงาน</t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ตัว ๆ ละ </t>
    </r>
    <r>
      <rPr>
        <sz val="15"/>
        <rFont val="TH SarabunPSK"/>
        <family val="2"/>
      </rPr>
      <t xml:space="preserve">2,500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103</t>
    </r>
  </si>
  <si>
    <r>
      <rPr>
        <sz val="15"/>
        <rFont val="Arial"/>
        <family val="0"/>
        <charset val="222"/>
      </rPr>
      <t xml:space="preserve">รวมเป็นเงิน </t>
    </r>
    <r>
      <rPr>
        <sz val="15"/>
        <rFont val="TH SarabunPSK"/>
        <family val="2"/>
      </rPr>
      <t xml:space="preserve">5,000 </t>
    </r>
    <r>
      <rPr>
        <sz val="15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               7.2 </t>
    </r>
    <r>
      <rPr>
        <b val="true"/>
        <sz val="16"/>
        <rFont val="Arial"/>
        <family val="0"/>
        <charset val="222"/>
      </rPr>
      <t xml:space="preserve">กลยุทธ์การพัฒนาองค์กรคุณธรรม และการมีส่วนร่วมทุกภาคส่วนของสังคม</t>
    </r>
  </si>
  <si>
    <r>
      <rPr>
        <b val="true"/>
        <sz val="16"/>
        <rFont val="TH SarabunPSK"/>
        <family val="2"/>
      </rPr>
      <t xml:space="preserve">              7.2 </t>
    </r>
    <r>
      <rPr>
        <b val="true"/>
        <sz val="16"/>
        <rFont val="Arial"/>
        <family val="0"/>
        <charset val="222"/>
      </rPr>
      <t xml:space="preserve">แผนงานการศึกษา</t>
    </r>
  </si>
  <si>
    <t xml:space="preserve">โครงการจัดจ้างครูสอนงานช่าง</t>
  </si>
  <si>
    <t xml:space="preserve">โรงเรียนบ้านป่ายาง</t>
  </si>
  <si>
    <t xml:space="preserve">พื้นฐานโรงเรียนบ้านป่ายาง</t>
  </si>
  <si>
    <t xml:space="preserve">โรงเรียนบ้านป่ายางดำเนินการตาม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172</t>
    </r>
  </si>
  <si>
    <t xml:space="preserve">โครงการจ้างบุคลากรที่ปฏิบัติงาน</t>
  </si>
  <si>
    <t xml:space="preserve">โรงเรียน</t>
  </si>
  <si>
    <r>
      <rPr>
        <sz val="15"/>
        <rFont val="Arial"/>
        <family val="0"/>
        <charset val="222"/>
      </rPr>
      <t xml:space="preserve">ในสถานศึกษา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ครูผู้สอน</t>
    </r>
    <r>
      <rPr>
        <sz val="15"/>
        <rFont val="TH SarabunPSK"/>
        <family val="2"/>
      </rPr>
      <t xml:space="preserve">)</t>
    </r>
  </si>
  <si>
    <t xml:space="preserve">โรงเรียนบ้านเหมืองแดงดำเนินการ</t>
  </si>
  <si>
    <t xml:space="preserve">บ้านเหมืองแดง</t>
  </si>
  <si>
    <t xml:space="preserve">โรงเรียนบ้านเหมืองแดง</t>
  </si>
  <si>
    <t xml:space="preserve">ตามโครงการจ้างบุคลากรที่ปฏิบัติ</t>
  </si>
  <si>
    <t xml:space="preserve">งานในสถานศึกษา</t>
  </si>
  <si>
    <t xml:space="preserve">โครงการพัฒนาคุณภาพการศึกษา</t>
  </si>
  <si>
    <t xml:space="preserve">จ้างครูต่างชาติภาษาอังกฤษ</t>
  </si>
  <si>
    <t xml:space="preserve">โรงเรียนบ้านเวียงพานดำเนินการ</t>
  </si>
  <si>
    <t xml:space="preserve">บ้านเวียงพาน</t>
  </si>
  <si>
    <t xml:space="preserve">โรงเรียนบ้านเวียงพาน</t>
  </si>
  <si>
    <t xml:space="preserve">ตามโครงการจ้างครูต่างชาติภาษา</t>
  </si>
  <si>
    <t xml:space="preserve">อังกฤษ</t>
  </si>
  <si>
    <t xml:space="preserve">โครงการส่งเสริมการจัดการเรียน</t>
  </si>
  <si>
    <t xml:space="preserve">โรงเรียนชุมชนบ้าน</t>
  </si>
  <si>
    <t xml:space="preserve">การสอนมุ่งสู่ผลสัมฤทธิ์ทางการ</t>
  </si>
  <si>
    <t xml:space="preserve">โรงเรียนชุมชนบ้านไม้ลุงขนดำเนินการ</t>
  </si>
  <si>
    <t xml:space="preserve">ไม้ลุงขนมิตรภาพที่ </t>
  </si>
  <si>
    <t xml:space="preserve">เรียนโรงเรียนชุมชนบ้านไม้ลุงขน</t>
  </si>
  <si>
    <t xml:space="preserve">ตามโครงการส่งเสริมการจัดการเรียน</t>
  </si>
  <si>
    <r>
      <rPr>
        <sz val="15"/>
        <rFont val="Arial"/>
        <family val="0"/>
        <charset val="222"/>
      </rPr>
      <t xml:space="preserve">มิตรภาพ ที่ </t>
    </r>
    <r>
      <rPr>
        <sz val="15"/>
        <rFont val="TH SarabunPSK"/>
        <family val="2"/>
      </rPr>
      <t xml:space="preserve">169</t>
    </r>
  </si>
  <si>
    <t xml:space="preserve">การสอนมุ่งสู่ผลสัมฤทธิ์ทางการเรียน</t>
  </si>
  <si>
    <t xml:space="preserve">โครงการจัดอบรมคุณธรรม</t>
  </si>
  <si>
    <t xml:space="preserve">มัสยิดอันนูร</t>
  </si>
  <si>
    <t xml:space="preserve">จริยธรรมเด็กและเยาวชนมสุลิม</t>
  </si>
  <si>
    <t xml:space="preserve">มัสยิดอันนูรแม่สาย ดำเนินการ</t>
  </si>
  <si>
    <t xml:space="preserve">ภาคฤดูร้อน</t>
  </si>
  <si>
    <t xml:space="preserve">ตามโครงการจัดอบรมคุณธรรม</t>
  </si>
  <si>
    <r>
      <rPr>
        <b val="true"/>
        <sz val="16"/>
        <rFont val="TH SarabunPSK"/>
        <family val="2"/>
      </rPr>
      <t xml:space="preserve">               7.3 </t>
    </r>
    <r>
      <rPr>
        <b val="true"/>
        <sz val="16"/>
        <rFont val="Arial"/>
        <family val="0"/>
        <charset val="222"/>
      </rPr>
      <t xml:space="preserve">กลยุทธ์การพัฒนาองค์กรคุณธรรม และการมีส่วนร่วมทุกภาคส่วนของสังคม</t>
    </r>
  </si>
  <si>
    <r>
      <rPr>
        <b val="true"/>
        <sz val="16"/>
        <rFont val="TH SarabunPSK"/>
        <family val="2"/>
      </rPr>
      <t xml:space="preserve">              7.3 </t>
    </r>
    <r>
      <rPr>
        <b val="true"/>
        <sz val="16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โครงการบริหารการแบบ</t>
  </si>
  <si>
    <t xml:space="preserve">ดำเนินการให้การสนับสนุนงบประมาณ</t>
  </si>
  <si>
    <t xml:space="preserve">บูรณาการศูนย์ปฏิบัติการ</t>
  </si>
  <si>
    <t xml:space="preserve">เพื่ออุดหนุนให้แก่ที่ทำการปกครอง</t>
  </si>
  <si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TH SarabunPSK"/>
        <family val="2"/>
      </rPr>
      <t xml:space="preserve">273</t>
    </r>
  </si>
  <si>
    <t xml:space="preserve">ป้องกันและแก้ไขยาเสพติด</t>
  </si>
  <si>
    <t xml:space="preserve">อำเภอแม่สาย ตามโครงการบริหารแบบ</t>
  </si>
  <si>
    <t xml:space="preserve">บูรณาการศูนย์ปฏิบัติการป้องกันและ</t>
  </si>
  <si>
    <t xml:space="preserve">แก้ไขยาเสพติด</t>
  </si>
  <si>
    <r>
      <rPr>
        <b val="true"/>
        <sz val="16"/>
        <rFont val="TH SarabunPSK"/>
        <family val="2"/>
      </rPr>
      <t xml:space="preserve">               7.1  </t>
    </r>
    <r>
      <rPr>
        <b val="true"/>
        <sz val="16"/>
        <rFont val="Arial"/>
        <family val="0"/>
        <charset val="222"/>
      </rPr>
      <t xml:space="preserve">กลยุทธ์การพัฒนาองค์กรคุณธรรม และการมีส่วนร่วมทุกภาคส่วนของสังคม</t>
    </r>
  </si>
  <si>
    <r>
      <rPr>
        <b val="true"/>
        <sz val="16"/>
        <rFont val="TH SarabunPSK"/>
        <family val="2"/>
      </rPr>
      <t xml:space="preserve">              (4) </t>
    </r>
    <r>
      <rPr>
        <b val="true"/>
        <sz val="16"/>
        <rFont val="Arial"/>
        <family val="0"/>
        <charset val="222"/>
      </rPr>
      <t xml:space="preserve">แผนงานการศาสนาวัฒนธรรมและนันทนาการ</t>
    </r>
  </si>
  <si>
    <t xml:space="preserve">โครงการนมัสการและสรงน้ำ</t>
  </si>
  <si>
    <t xml:space="preserve">สนับสนุนงบประมาณให้แก่ที่ทำการ</t>
  </si>
  <si>
    <t xml:space="preserve">ปกครองอำเภอแม่สาย เพื่อดำเนินตาม</t>
  </si>
  <si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TH SarabunPSK"/>
        <family val="2"/>
      </rPr>
      <t xml:space="preserve">299</t>
    </r>
  </si>
  <si>
    <t xml:space="preserve">ที่ว่าการอำเภอแม่สาย</t>
  </si>
  <si>
    <t xml:space="preserve">โครงการนมัสการและสรงน้ำพระธาตุ</t>
  </si>
  <si>
    <t xml:space="preserve">ดอยตุง</t>
  </si>
  <si>
    <t xml:space="preserve">สภาวัฒนธรรม</t>
  </si>
  <si>
    <t xml:space="preserve">โครงการจัดงานพ่อขุนเม็งรายมหาราช</t>
  </si>
  <si>
    <t xml:space="preserve">โครงการพิธีรดน้ำดำหัวพ่อขุนเม็งราย</t>
  </si>
  <si>
    <t xml:space="preserve">โครงการสืบสานประเพณี</t>
  </si>
  <si>
    <t xml:space="preserve">สนับสนุนงบประมาณให้แก่</t>
  </si>
  <si>
    <t xml:space="preserve">วัฒนธรรม</t>
  </si>
  <si>
    <t xml:space="preserve">นมัสการและสรงน้ำพระธาตุ</t>
  </si>
  <si>
    <t xml:space="preserve">สำนักงานวัฒนธรรมจังหวัดเชียงราย</t>
  </si>
  <si>
    <t xml:space="preserve">เพื่อดำเนินตามโครงการสืบสาน</t>
  </si>
  <si>
    <t xml:space="preserve">ประเพณีนมัสการและสรงน้ำ</t>
  </si>
  <si>
    <r>
      <rPr>
        <b val="true"/>
        <sz val="14"/>
        <rFont val="Arial"/>
        <family val="0"/>
        <charset val="222"/>
      </rPr>
      <t xml:space="preserve">แบบ ผด</t>
    </r>
    <r>
      <rPr>
        <b val="true"/>
        <sz val="14"/>
        <rFont val="TH SarabunPSK"/>
        <family val="2"/>
      </rPr>
      <t xml:space="preserve">.02/1</t>
    </r>
  </si>
  <si>
    <t xml:space="preserve">จำนวนครุภัณฑ์ วัสดุ  สำหรับที่ไม่ได้ดำเนินการจัดทำเป็นโครงการพัฒนาท้องถิ่น</t>
  </si>
  <si>
    <r>
      <rPr>
        <b val="true"/>
        <sz val="16"/>
        <rFont val="Arial"/>
        <family val="0"/>
        <charset val="222"/>
      </rPr>
      <t xml:space="preserve">แผนการดำเนินงาน 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66</t>
    </r>
  </si>
  <si>
    <t xml:space="preserve">ประเภทครุภัณฑ์</t>
  </si>
  <si>
    <r>
      <rPr>
        <b val="true"/>
        <sz val="16"/>
        <rFont val="Arial"/>
        <family val="0"/>
        <charset val="222"/>
      </rPr>
      <t xml:space="preserve">กอ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งาน</t>
    </r>
    <r>
      <rPr>
        <b val="true"/>
        <sz val="16"/>
        <rFont val="TH SarabunPSK"/>
        <family val="2"/>
      </rPr>
      <t xml:space="preserve">.......................................</t>
    </r>
  </si>
  <si>
    <r>
      <rPr>
        <b val="true"/>
        <sz val="16"/>
        <rFont val="TH SarabunPSK"/>
        <family val="2"/>
      </rPr>
      <t xml:space="preserve">          1. </t>
    </r>
    <r>
      <rPr>
        <b val="true"/>
        <sz val="16"/>
        <rFont val="Arial"/>
        <family val="0"/>
        <charset val="222"/>
      </rPr>
      <t xml:space="preserve">ยุทธศาสตร์การพัฒนา</t>
    </r>
    <r>
      <rPr>
        <b val="true"/>
        <sz val="16"/>
        <rFont val="TH SarabunPSK"/>
        <family val="2"/>
      </rPr>
      <t xml:space="preserve">........................................</t>
    </r>
  </si>
  <si>
    <r>
      <rPr>
        <b val="true"/>
        <sz val="16"/>
        <rFont val="TH SarabunPSK"/>
        <family val="2"/>
      </rPr>
      <t xml:space="preserve">          1.1 </t>
    </r>
    <r>
      <rPr>
        <b val="true"/>
        <sz val="16"/>
        <rFont val="Arial"/>
        <family val="0"/>
        <charset val="222"/>
      </rPr>
      <t xml:space="preserve">กลยุทธ์</t>
    </r>
    <r>
      <rPr>
        <b val="true"/>
        <sz val="16"/>
        <rFont val="TH SarabunPSK"/>
        <family val="2"/>
      </rPr>
      <t xml:space="preserve">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           แผนงาน</t>
    </r>
    <r>
      <rPr>
        <b val="true"/>
        <sz val="16"/>
        <rFont val="TH SarabunPSK"/>
        <family val="2"/>
      </rPr>
      <t xml:space="preserve">.............................................................</t>
    </r>
  </si>
  <si>
    <t xml:space="preserve">ลำดับ</t>
  </si>
  <si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t xml:space="preserve">สถานที่ดำเนินการ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5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ที่เกิดขึ้นจากโครงการ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/(</t>
    </r>
    <r>
      <rPr>
        <b val="true"/>
        <sz val="14"/>
        <rFont val="Arial"/>
        <family val="0"/>
        <charset val="222"/>
      </rPr>
      <t xml:space="preserve">หน้า</t>
    </r>
    <r>
      <rPr>
        <b val="true"/>
        <sz val="14"/>
        <rFont val="TH SarabunPSK"/>
        <family val="2"/>
      </rPr>
      <t xml:space="preserve">)</t>
    </r>
  </si>
  <si>
    <t xml:space="preserve">รับผิดชอบหลัก</t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</t>
    </r>
  </si>
  <si>
    <t xml:space="preserve">ประเภทวัสดุ  </t>
  </si>
  <si>
    <t xml:space="preserve">วัสดุงานบ้านงานครัว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าหารเสริมนม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PSK"/>
        <family val="2"/>
      </rPr>
      <t xml:space="preserve">15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General"/>
    <numFmt numFmtId="169" formatCode="@"/>
    <numFmt numFmtId="170" formatCode="#,##0"/>
    <numFmt numFmtId="171" formatCode="[$-409]mmm\-yy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5"/>
      <name val="Arial"/>
      <family val="0"/>
      <charset val="222"/>
    </font>
    <font>
      <sz val="15"/>
      <color rgb="FFFF0000"/>
      <name val="TH SarabunPSK"/>
      <family val="2"/>
    </font>
    <font>
      <sz val="15"/>
      <name val="Arial"/>
      <family val="2"/>
    </font>
    <font>
      <sz val="12"/>
      <name val="TH SarabunPSK"/>
      <family val="2"/>
    </font>
    <font>
      <sz val="14"/>
      <name val="Arial"/>
      <family val="2"/>
    </font>
    <font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sz val="15"/>
      <color rgb="FF000000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b val="true"/>
      <sz val="15"/>
      <color rgb="FFFF0000"/>
      <name val="TH SarabunPSK"/>
      <family val="2"/>
    </font>
    <font>
      <b val="true"/>
      <sz val="1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22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2 2" xfId="22"/>
    <cellStyle name="เครื่องหมายจุลภาค 3" xfId="23"/>
  </cellStyles>
  <dxfs count="2"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31120</xdr:colOff>
      <xdr:row>84</xdr:row>
      <xdr:rowOff>0</xdr:rowOff>
    </xdr:from>
    <xdr:to>
      <xdr:col>29</xdr:col>
      <xdr:colOff>332640</xdr:colOff>
      <xdr:row>84</xdr:row>
      <xdr:rowOff>133200</xdr:rowOff>
    </xdr:to>
    <xdr:pic>
      <xdr:nvPicPr>
        <xdr:cNvPr id="0" name="รูปภาพ 9" descr=""/>
        <xdr:cNvPicPr/>
      </xdr:nvPicPr>
      <xdr:blipFill>
        <a:blip r:embed="rId1"/>
        <a:stretch/>
      </xdr:blipFill>
      <xdr:spPr>
        <a:xfrm>
          <a:off x="14857200" y="22364640"/>
          <a:ext cx="2676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11</xdr:row>
      <xdr:rowOff>105120</xdr:rowOff>
    </xdr:from>
    <xdr:to>
      <xdr:col>15</xdr:col>
      <xdr:colOff>191160</xdr:colOff>
      <xdr:row>11</xdr:row>
      <xdr:rowOff>105840</xdr:rowOff>
    </xdr:to>
    <xdr:cxnSp>
      <xdr:nvCxnSpPr>
        <xdr:cNvPr id="1" name="ลูกศรเชื่อมต่อแบบตรง 2"/>
        <xdr:cNvCxnSpPr/>
      </xdr:nvCxnSpPr>
      <xdr:spPr>
        <a:xfrm>
          <a:off x="8853480" y="3000600"/>
          <a:ext cx="814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0120</xdr:colOff>
      <xdr:row>24</xdr:row>
      <xdr:rowOff>123840</xdr:rowOff>
    </xdr:from>
    <xdr:to>
      <xdr:col>17</xdr:col>
      <xdr:colOff>131040</xdr:colOff>
      <xdr:row>24</xdr:row>
      <xdr:rowOff>124560</xdr:rowOff>
    </xdr:to>
    <xdr:cxnSp>
      <xdr:nvCxnSpPr>
        <xdr:cNvPr id="2" name="ลูกศรเชื่อมต่อแบบตรง 3"/>
        <xdr:cNvCxnSpPr/>
      </xdr:nvCxnSpPr>
      <xdr:spPr>
        <a:xfrm>
          <a:off x="7547400" y="6486480"/>
          <a:ext cx="2502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0040</xdr:colOff>
      <xdr:row>37</xdr:row>
      <xdr:rowOff>114120</xdr:rowOff>
    </xdr:from>
    <xdr:to>
      <xdr:col>17</xdr:col>
      <xdr:colOff>120600</xdr:colOff>
      <xdr:row>37</xdr:row>
      <xdr:rowOff>114840</xdr:rowOff>
    </xdr:to>
    <xdr:cxnSp>
      <xdr:nvCxnSpPr>
        <xdr:cNvPr id="3" name="ลูกศรเชื่อมต่อแบบตรง 4"/>
        <xdr:cNvCxnSpPr/>
      </xdr:nvCxnSpPr>
      <xdr:spPr>
        <a:xfrm>
          <a:off x="7537320" y="9943920"/>
          <a:ext cx="2501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9960</xdr:colOff>
      <xdr:row>50</xdr:row>
      <xdr:rowOff>114120</xdr:rowOff>
    </xdr:from>
    <xdr:to>
      <xdr:col>17</xdr:col>
      <xdr:colOff>120600</xdr:colOff>
      <xdr:row>50</xdr:row>
      <xdr:rowOff>114840</xdr:rowOff>
    </xdr:to>
    <xdr:cxnSp>
      <xdr:nvCxnSpPr>
        <xdr:cNvPr id="4" name="ลูกศรเชื่อมต่อแบบตรง 5"/>
        <xdr:cNvCxnSpPr/>
      </xdr:nvCxnSpPr>
      <xdr:spPr>
        <a:xfrm>
          <a:off x="7527240" y="13411080"/>
          <a:ext cx="2511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0400</xdr:colOff>
      <xdr:row>67</xdr:row>
      <xdr:rowOff>114120</xdr:rowOff>
    </xdr:from>
    <xdr:to>
      <xdr:col>9</xdr:col>
      <xdr:colOff>360</xdr:colOff>
      <xdr:row>67</xdr:row>
      <xdr:rowOff>114840</xdr:rowOff>
    </xdr:to>
    <xdr:cxnSp>
      <xdr:nvCxnSpPr>
        <xdr:cNvPr id="5" name="ลูกศรเชื่อมต่อแบบตรง 6"/>
        <xdr:cNvCxnSpPr/>
      </xdr:nvCxnSpPr>
      <xdr:spPr>
        <a:xfrm>
          <a:off x="7537680" y="17944920"/>
          <a:ext cx="61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63</xdr:row>
      <xdr:rowOff>104760</xdr:rowOff>
    </xdr:from>
    <xdr:to>
      <xdr:col>10</xdr:col>
      <xdr:colOff>720</xdr:colOff>
      <xdr:row>63</xdr:row>
      <xdr:rowOff>105480</xdr:rowOff>
    </xdr:to>
    <xdr:cxnSp>
      <xdr:nvCxnSpPr>
        <xdr:cNvPr id="6" name="ลูกศรเชื่อมต่อแบบตรง 7"/>
        <xdr:cNvCxnSpPr/>
      </xdr:nvCxnSpPr>
      <xdr:spPr>
        <a:xfrm>
          <a:off x="8160480" y="16868880"/>
          <a:ext cx="211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50400</xdr:colOff>
      <xdr:row>71</xdr:row>
      <xdr:rowOff>105120</xdr:rowOff>
    </xdr:from>
    <xdr:to>
      <xdr:col>13</xdr:col>
      <xdr:colOff>360</xdr:colOff>
      <xdr:row>71</xdr:row>
      <xdr:rowOff>105840</xdr:rowOff>
    </xdr:to>
    <xdr:cxnSp>
      <xdr:nvCxnSpPr>
        <xdr:cNvPr id="7" name="ลูกศรเชื่อมต่อแบบตรง 8"/>
        <xdr:cNvCxnSpPr/>
      </xdr:nvCxnSpPr>
      <xdr:spPr>
        <a:xfrm>
          <a:off x="8421480" y="19002600"/>
          <a:ext cx="61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07</xdr:row>
      <xdr:rowOff>75960</xdr:rowOff>
    </xdr:from>
    <xdr:to>
      <xdr:col>17</xdr:col>
      <xdr:colOff>130680</xdr:colOff>
      <xdr:row>107</xdr:row>
      <xdr:rowOff>76680</xdr:rowOff>
    </xdr:to>
    <xdr:cxnSp>
      <xdr:nvCxnSpPr>
        <xdr:cNvPr id="137" name="ลูกศรเชื่อมต่อแบบตรง 1"/>
        <xdr:cNvCxnSpPr/>
      </xdr:nvCxnSpPr>
      <xdr:spPr>
        <a:xfrm>
          <a:off x="8289720" y="26574480"/>
          <a:ext cx="1645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30240</xdr:colOff>
      <xdr:row>27</xdr:row>
      <xdr:rowOff>104040</xdr:rowOff>
    </xdr:from>
    <xdr:to>
      <xdr:col>14</xdr:col>
      <xdr:colOff>170640</xdr:colOff>
      <xdr:row>27</xdr:row>
      <xdr:rowOff>104760</xdr:rowOff>
    </xdr:to>
    <xdr:cxnSp>
      <xdr:nvCxnSpPr>
        <xdr:cNvPr id="138" name="ลูกศรเชื่อมต่อแบบตรง 2"/>
        <xdr:cNvCxnSpPr/>
      </xdr:nvCxnSpPr>
      <xdr:spPr>
        <a:xfrm>
          <a:off x="8309880" y="6790680"/>
          <a:ext cx="1093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50040</xdr:colOff>
      <xdr:row>43</xdr:row>
      <xdr:rowOff>104400</xdr:rowOff>
    </xdr:from>
    <xdr:to>
      <xdr:col>13</xdr:col>
      <xdr:colOff>360</xdr:colOff>
      <xdr:row>43</xdr:row>
      <xdr:rowOff>105120</xdr:rowOff>
    </xdr:to>
    <xdr:cxnSp>
      <xdr:nvCxnSpPr>
        <xdr:cNvPr id="139" name="ลูกศรเชื่อมต่อแบบตรง 3"/>
        <xdr:cNvCxnSpPr/>
      </xdr:nvCxnSpPr>
      <xdr:spPr>
        <a:xfrm>
          <a:off x="8329680" y="10753200"/>
          <a:ext cx="71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9960</xdr:colOff>
      <xdr:row>59</xdr:row>
      <xdr:rowOff>113760</xdr:rowOff>
    </xdr:from>
    <xdr:to>
      <xdr:col>17</xdr:col>
      <xdr:colOff>150840</xdr:colOff>
      <xdr:row>59</xdr:row>
      <xdr:rowOff>114480</xdr:rowOff>
    </xdr:to>
    <xdr:cxnSp>
      <xdr:nvCxnSpPr>
        <xdr:cNvPr id="140" name="ลูกศรเชื่อมต่อแบบตรง 4"/>
        <xdr:cNvCxnSpPr/>
      </xdr:nvCxnSpPr>
      <xdr:spPr>
        <a:xfrm>
          <a:off x="7748280" y="14725080"/>
          <a:ext cx="2206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91</xdr:row>
      <xdr:rowOff>86040</xdr:rowOff>
    </xdr:from>
    <xdr:to>
      <xdr:col>9</xdr:col>
      <xdr:colOff>150840</xdr:colOff>
      <xdr:row>91</xdr:row>
      <xdr:rowOff>86760</xdr:rowOff>
    </xdr:to>
    <xdr:cxnSp>
      <xdr:nvCxnSpPr>
        <xdr:cNvPr id="141" name="ลูกศรเชื่อมต่อแบบตรง 5"/>
        <xdr:cNvCxnSpPr/>
      </xdr:nvCxnSpPr>
      <xdr:spPr>
        <a:xfrm>
          <a:off x="8279640" y="22622040"/>
          <a:ext cx="151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91</xdr:row>
      <xdr:rowOff>94680</xdr:rowOff>
    </xdr:from>
    <xdr:to>
      <xdr:col>14</xdr:col>
      <xdr:colOff>150840</xdr:colOff>
      <xdr:row>91</xdr:row>
      <xdr:rowOff>95400</xdr:rowOff>
    </xdr:to>
    <xdr:cxnSp>
      <xdr:nvCxnSpPr>
        <xdr:cNvPr id="142" name="ลูกศรเชื่อมต่อแบบตรง 6"/>
        <xdr:cNvCxnSpPr/>
      </xdr:nvCxnSpPr>
      <xdr:spPr>
        <a:xfrm>
          <a:off x="9232200" y="22630680"/>
          <a:ext cx="151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9960</xdr:colOff>
      <xdr:row>123</xdr:row>
      <xdr:rowOff>104040</xdr:rowOff>
    </xdr:from>
    <xdr:to>
      <xdr:col>17</xdr:col>
      <xdr:colOff>120600</xdr:colOff>
      <xdr:row>123</xdr:row>
      <xdr:rowOff>104760</xdr:rowOff>
    </xdr:to>
    <xdr:cxnSp>
      <xdr:nvCxnSpPr>
        <xdr:cNvPr id="143" name="ลูกศรเชื่อมต่อแบบตรง 7"/>
        <xdr:cNvCxnSpPr/>
      </xdr:nvCxnSpPr>
      <xdr:spPr>
        <a:xfrm>
          <a:off x="7938720" y="30565080"/>
          <a:ext cx="1986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40320</xdr:colOff>
      <xdr:row>139</xdr:row>
      <xdr:rowOff>123480</xdr:rowOff>
    </xdr:from>
    <xdr:to>
      <xdr:col>17</xdr:col>
      <xdr:colOff>160920</xdr:colOff>
      <xdr:row>139</xdr:row>
      <xdr:rowOff>124200</xdr:rowOff>
    </xdr:to>
    <xdr:cxnSp>
      <xdr:nvCxnSpPr>
        <xdr:cNvPr id="144" name="ลูกศรเชื่อมต่อแบบตรง 8"/>
        <xdr:cNvCxnSpPr/>
      </xdr:nvCxnSpPr>
      <xdr:spPr>
        <a:xfrm>
          <a:off x="8319960" y="34546680"/>
          <a:ext cx="1645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155</xdr:row>
      <xdr:rowOff>104040</xdr:rowOff>
    </xdr:from>
    <xdr:to>
      <xdr:col>17</xdr:col>
      <xdr:colOff>130680</xdr:colOff>
      <xdr:row>155</xdr:row>
      <xdr:rowOff>104760</xdr:rowOff>
    </xdr:to>
    <xdr:cxnSp>
      <xdr:nvCxnSpPr>
        <xdr:cNvPr id="145" name="ลูกศรเชื่อมต่อแบบตรง 9"/>
        <xdr:cNvCxnSpPr/>
      </xdr:nvCxnSpPr>
      <xdr:spPr>
        <a:xfrm>
          <a:off x="8289720" y="38489760"/>
          <a:ext cx="1645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171</xdr:row>
      <xdr:rowOff>94320</xdr:rowOff>
    </xdr:from>
    <xdr:to>
      <xdr:col>11</xdr:col>
      <xdr:colOff>150480</xdr:colOff>
      <xdr:row>171</xdr:row>
      <xdr:rowOff>95040</xdr:rowOff>
    </xdr:to>
    <xdr:cxnSp>
      <xdr:nvCxnSpPr>
        <xdr:cNvPr id="146" name="ลูกศรเชื่อมต่อแบบตรง 10"/>
        <xdr:cNvCxnSpPr/>
      </xdr:nvCxnSpPr>
      <xdr:spPr>
        <a:xfrm>
          <a:off x="7908480" y="42442560"/>
          <a:ext cx="903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0320</xdr:colOff>
      <xdr:row>176</xdr:row>
      <xdr:rowOff>94680</xdr:rowOff>
    </xdr:from>
    <xdr:to>
      <xdr:col>11</xdr:col>
      <xdr:colOff>180720</xdr:colOff>
      <xdr:row>176</xdr:row>
      <xdr:rowOff>95400</xdr:rowOff>
    </xdr:to>
    <xdr:cxnSp>
      <xdr:nvCxnSpPr>
        <xdr:cNvPr id="147" name="ลูกศรเชื่อมต่อแบบตรง 11"/>
        <xdr:cNvCxnSpPr/>
      </xdr:nvCxnSpPr>
      <xdr:spPr>
        <a:xfrm>
          <a:off x="7939080" y="43680960"/>
          <a:ext cx="902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9800</xdr:colOff>
      <xdr:row>180</xdr:row>
      <xdr:rowOff>94320</xdr:rowOff>
    </xdr:from>
    <xdr:to>
      <xdr:col>11</xdr:col>
      <xdr:colOff>160560</xdr:colOff>
      <xdr:row>180</xdr:row>
      <xdr:rowOff>95040</xdr:rowOff>
    </xdr:to>
    <xdr:cxnSp>
      <xdr:nvCxnSpPr>
        <xdr:cNvPr id="148" name="ลูกศรเชื่อมต่อแบบตรง 12"/>
        <xdr:cNvCxnSpPr/>
      </xdr:nvCxnSpPr>
      <xdr:spPr>
        <a:xfrm>
          <a:off x="7918560" y="44671320"/>
          <a:ext cx="903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9880</xdr:colOff>
      <xdr:row>187</xdr:row>
      <xdr:rowOff>104400</xdr:rowOff>
    </xdr:from>
    <xdr:to>
      <xdr:col>11</xdr:col>
      <xdr:colOff>170640</xdr:colOff>
      <xdr:row>187</xdr:row>
      <xdr:rowOff>105120</xdr:rowOff>
    </xdr:to>
    <xdr:cxnSp>
      <xdr:nvCxnSpPr>
        <xdr:cNvPr id="149" name="ลูกศรเชื่อมต่อแบบตรง 13"/>
        <xdr:cNvCxnSpPr/>
      </xdr:nvCxnSpPr>
      <xdr:spPr>
        <a:xfrm>
          <a:off x="7928640" y="46414800"/>
          <a:ext cx="903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9960</xdr:colOff>
      <xdr:row>11</xdr:row>
      <xdr:rowOff>123480</xdr:rowOff>
    </xdr:from>
    <xdr:to>
      <xdr:col>17</xdr:col>
      <xdr:colOff>150840</xdr:colOff>
      <xdr:row>11</xdr:row>
      <xdr:rowOff>124200</xdr:rowOff>
    </xdr:to>
    <xdr:cxnSp>
      <xdr:nvCxnSpPr>
        <xdr:cNvPr id="150" name="ลูกศรเชื่อมต่อแบบตรง 14"/>
        <xdr:cNvCxnSpPr/>
      </xdr:nvCxnSpPr>
      <xdr:spPr>
        <a:xfrm>
          <a:off x="7748280" y="2847600"/>
          <a:ext cx="2206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27</xdr:row>
      <xdr:rowOff>104040</xdr:rowOff>
    </xdr:from>
    <xdr:to>
      <xdr:col>17</xdr:col>
      <xdr:colOff>200520</xdr:colOff>
      <xdr:row>27</xdr:row>
      <xdr:rowOff>104760</xdr:rowOff>
    </xdr:to>
    <xdr:cxnSp>
      <xdr:nvCxnSpPr>
        <xdr:cNvPr id="151" name="ลูกศรเชื่อมต่อแบบตรง 1"/>
        <xdr:cNvCxnSpPr/>
      </xdr:nvCxnSpPr>
      <xdr:spPr>
        <a:xfrm>
          <a:off x="7657920" y="6790680"/>
          <a:ext cx="2388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0160</xdr:colOff>
      <xdr:row>43</xdr:row>
      <xdr:rowOff>86040</xdr:rowOff>
    </xdr:from>
    <xdr:to>
      <xdr:col>17</xdr:col>
      <xdr:colOff>141120</xdr:colOff>
      <xdr:row>43</xdr:row>
      <xdr:rowOff>86760</xdr:rowOff>
    </xdr:to>
    <xdr:cxnSp>
      <xdr:nvCxnSpPr>
        <xdr:cNvPr id="152" name="ลูกศรเชื่อมต่อแบบตรง 2"/>
        <xdr:cNvCxnSpPr/>
      </xdr:nvCxnSpPr>
      <xdr:spPr>
        <a:xfrm>
          <a:off x="9464400" y="10734840"/>
          <a:ext cx="522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59</xdr:row>
      <xdr:rowOff>113760</xdr:rowOff>
    </xdr:from>
    <xdr:to>
      <xdr:col>17</xdr:col>
      <xdr:colOff>170640</xdr:colOff>
      <xdr:row>59</xdr:row>
      <xdr:rowOff>114480</xdr:rowOff>
    </xdr:to>
    <xdr:cxnSp>
      <xdr:nvCxnSpPr>
        <xdr:cNvPr id="153" name="ลูกศรเชื่อมต่อแบบตรง 3"/>
        <xdr:cNvCxnSpPr/>
      </xdr:nvCxnSpPr>
      <xdr:spPr>
        <a:xfrm>
          <a:off x="9484200" y="14725080"/>
          <a:ext cx="53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75</xdr:row>
      <xdr:rowOff>85680</xdr:rowOff>
    </xdr:from>
    <xdr:to>
      <xdr:col>17</xdr:col>
      <xdr:colOff>171000</xdr:colOff>
      <xdr:row>75</xdr:row>
      <xdr:rowOff>86400</xdr:rowOff>
    </xdr:to>
    <xdr:cxnSp>
      <xdr:nvCxnSpPr>
        <xdr:cNvPr id="154" name="ลูกศรเชื่อมต่อแบบตรง 4"/>
        <xdr:cNvCxnSpPr/>
      </xdr:nvCxnSpPr>
      <xdr:spPr>
        <a:xfrm>
          <a:off x="7658280" y="18659520"/>
          <a:ext cx="2358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9600</xdr:colOff>
      <xdr:row>91</xdr:row>
      <xdr:rowOff>94680</xdr:rowOff>
    </xdr:from>
    <xdr:to>
      <xdr:col>17</xdr:col>
      <xdr:colOff>140760</xdr:colOff>
      <xdr:row>91</xdr:row>
      <xdr:rowOff>95400</xdr:rowOff>
    </xdr:to>
    <xdr:cxnSp>
      <xdr:nvCxnSpPr>
        <xdr:cNvPr id="155" name="ลูกศรเชื่อมต่อแบบตรง 5"/>
        <xdr:cNvCxnSpPr/>
      </xdr:nvCxnSpPr>
      <xdr:spPr>
        <a:xfrm>
          <a:off x="7678080" y="22630680"/>
          <a:ext cx="2308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9600</xdr:colOff>
      <xdr:row>107</xdr:row>
      <xdr:rowOff>113760</xdr:rowOff>
    </xdr:from>
    <xdr:to>
      <xdr:col>17</xdr:col>
      <xdr:colOff>140760</xdr:colOff>
      <xdr:row>107</xdr:row>
      <xdr:rowOff>114480</xdr:rowOff>
    </xdr:to>
    <xdr:cxnSp>
      <xdr:nvCxnSpPr>
        <xdr:cNvPr id="156" name="ลูกศรเชื่อมต่อแบบตรง 6"/>
        <xdr:cNvCxnSpPr/>
      </xdr:nvCxnSpPr>
      <xdr:spPr>
        <a:xfrm>
          <a:off x="7678080" y="26612280"/>
          <a:ext cx="2308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40320</xdr:colOff>
      <xdr:row>139</xdr:row>
      <xdr:rowOff>114120</xdr:rowOff>
    </xdr:from>
    <xdr:to>
      <xdr:col>12</xdr:col>
      <xdr:colOff>160560</xdr:colOff>
      <xdr:row>139</xdr:row>
      <xdr:rowOff>114840</xdr:rowOff>
    </xdr:to>
    <xdr:cxnSp>
      <xdr:nvCxnSpPr>
        <xdr:cNvPr id="157" name="ลูกศรเชื่อมต่อแบบตรง 7"/>
        <xdr:cNvCxnSpPr/>
      </xdr:nvCxnSpPr>
      <xdr:spPr>
        <a:xfrm>
          <a:off x="8280720" y="34537320"/>
          <a:ext cx="72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9800</xdr:colOff>
      <xdr:row>146</xdr:row>
      <xdr:rowOff>113760</xdr:rowOff>
    </xdr:from>
    <xdr:to>
      <xdr:col>17</xdr:col>
      <xdr:colOff>140760</xdr:colOff>
      <xdr:row>146</xdr:row>
      <xdr:rowOff>114480</xdr:rowOff>
    </xdr:to>
    <xdr:cxnSp>
      <xdr:nvCxnSpPr>
        <xdr:cNvPr id="158" name="ลูกศรเชื่อมต่อแบบตรง 8"/>
        <xdr:cNvCxnSpPr/>
      </xdr:nvCxnSpPr>
      <xdr:spPr>
        <a:xfrm>
          <a:off x="7858800" y="36270720"/>
          <a:ext cx="2127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0320</xdr:colOff>
      <xdr:row>150</xdr:row>
      <xdr:rowOff>113760</xdr:rowOff>
    </xdr:from>
    <xdr:to>
      <xdr:col>11</xdr:col>
      <xdr:colOff>150840</xdr:colOff>
      <xdr:row>150</xdr:row>
      <xdr:rowOff>114480</xdr:rowOff>
    </xdr:to>
    <xdr:cxnSp>
      <xdr:nvCxnSpPr>
        <xdr:cNvPr id="159" name="ลูกศรเชื่อมต่อแบบตรง 9"/>
        <xdr:cNvCxnSpPr/>
      </xdr:nvCxnSpPr>
      <xdr:spPr>
        <a:xfrm>
          <a:off x="7879320" y="37261440"/>
          <a:ext cx="913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50400</xdr:colOff>
      <xdr:row>155</xdr:row>
      <xdr:rowOff>113760</xdr:rowOff>
    </xdr:from>
    <xdr:to>
      <xdr:col>11</xdr:col>
      <xdr:colOff>160920</xdr:colOff>
      <xdr:row>155</xdr:row>
      <xdr:rowOff>114480</xdr:rowOff>
    </xdr:to>
    <xdr:cxnSp>
      <xdr:nvCxnSpPr>
        <xdr:cNvPr id="160" name="ลูกศรเชื่อมต่อแบบตรง 10"/>
        <xdr:cNvCxnSpPr/>
      </xdr:nvCxnSpPr>
      <xdr:spPr>
        <a:xfrm>
          <a:off x="7889400" y="38499480"/>
          <a:ext cx="913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50400</xdr:colOff>
      <xdr:row>160</xdr:row>
      <xdr:rowOff>123480</xdr:rowOff>
    </xdr:from>
    <xdr:to>
      <xdr:col>11</xdr:col>
      <xdr:colOff>160920</xdr:colOff>
      <xdr:row>160</xdr:row>
      <xdr:rowOff>124200</xdr:rowOff>
    </xdr:to>
    <xdr:cxnSp>
      <xdr:nvCxnSpPr>
        <xdr:cNvPr id="161" name="ลูกศรเชื่อมต่อแบบตรง 11"/>
        <xdr:cNvCxnSpPr/>
      </xdr:nvCxnSpPr>
      <xdr:spPr>
        <a:xfrm>
          <a:off x="7889400" y="39747600"/>
          <a:ext cx="913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9880</xdr:colOff>
      <xdr:row>165</xdr:row>
      <xdr:rowOff>113760</xdr:rowOff>
    </xdr:from>
    <xdr:to>
      <xdr:col>11</xdr:col>
      <xdr:colOff>140760</xdr:colOff>
      <xdr:row>165</xdr:row>
      <xdr:rowOff>114480</xdr:rowOff>
    </xdr:to>
    <xdr:cxnSp>
      <xdr:nvCxnSpPr>
        <xdr:cNvPr id="162" name="ลูกศรเชื่อมต่อแบบตรง 12"/>
        <xdr:cNvCxnSpPr/>
      </xdr:nvCxnSpPr>
      <xdr:spPr>
        <a:xfrm>
          <a:off x="7868880" y="40975920"/>
          <a:ext cx="914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9800</xdr:colOff>
      <xdr:row>171</xdr:row>
      <xdr:rowOff>94320</xdr:rowOff>
    </xdr:from>
    <xdr:to>
      <xdr:col>11</xdr:col>
      <xdr:colOff>130680</xdr:colOff>
      <xdr:row>171</xdr:row>
      <xdr:rowOff>95040</xdr:rowOff>
    </xdr:to>
    <xdr:cxnSp>
      <xdr:nvCxnSpPr>
        <xdr:cNvPr id="163" name="ลูกศรเชื่อมต่อแบบตรง 13"/>
        <xdr:cNvCxnSpPr/>
      </xdr:nvCxnSpPr>
      <xdr:spPr>
        <a:xfrm>
          <a:off x="7858800" y="42442560"/>
          <a:ext cx="914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50400</xdr:colOff>
      <xdr:row>176</xdr:row>
      <xdr:rowOff>113760</xdr:rowOff>
    </xdr:from>
    <xdr:to>
      <xdr:col>11</xdr:col>
      <xdr:colOff>150840</xdr:colOff>
      <xdr:row>176</xdr:row>
      <xdr:rowOff>114480</xdr:rowOff>
    </xdr:to>
    <xdr:cxnSp>
      <xdr:nvCxnSpPr>
        <xdr:cNvPr id="164" name="ลูกศรเชื่อมต่อแบบตรง 14"/>
        <xdr:cNvCxnSpPr/>
      </xdr:nvCxnSpPr>
      <xdr:spPr>
        <a:xfrm>
          <a:off x="7889400" y="43700040"/>
          <a:ext cx="90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9880</xdr:colOff>
      <xdr:row>181</xdr:row>
      <xdr:rowOff>94320</xdr:rowOff>
    </xdr:from>
    <xdr:to>
      <xdr:col>11</xdr:col>
      <xdr:colOff>140760</xdr:colOff>
      <xdr:row>181</xdr:row>
      <xdr:rowOff>95040</xdr:rowOff>
    </xdr:to>
    <xdr:cxnSp>
      <xdr:nvCxnSpPr>
        <xdr:cNvPr id="165" name="ลูกศรเชื่อมต่อแบบตรง 15"/>
        <xdr:cNvCxnSpPr/>
      </xdr:nvCxnSpPr>
      <xdr:spPr>
        <a:xfrm>
          <a:off x="7868880" y="44919000"/>
          <a:ext cx="914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9600</xdr:colOff>
      <xdr:row>11</xdr:row>
      <xdr:rowOff>113760</xdr:rowOff>
    </xdr:from>
    <xdr:to>
      <xdr:col>17</xdr:col>
      <xdr:colOff>140760</xdr:colOff>
      <xdr:row>11</xdr:row>
      <xdr:rowOff>114480</xdr:rowOff>
    </xdr:to>
    <xdr:cxnSp>
      <xdr:nvCxnSpPr>
        <xdr:cNvPr id="166" name="ลูกศรเชื่อมต่อแบบตรง 16"/>
        <xdr:cNvCxnSpPr/>
      </xdr:nvCxnSpPr>
      <xdr:spPr>
        <a:xfrm>
          <a:off x="7678080" y="2837880"/>
          <a:ext cx="2308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11</xdr:row>
      <xdr:rowOff>104040</xdr:rowOff>
    </xdr:from>
    <xdr:to>
      <xdr:col>10</xdr:col>
      <xdr:colOff>110520</xdr:colOff>
      <xdr:row>11</xdr:row>
      <xdr:rowOff>104760</xdr:rowOff>
    </xdr:to>
    <xdr:cxnSp>
      <xdr:nvCxnSpPr>
        <xdr:cNvPr id="167" name="ลูกศรเชื่อมต่อแบบตรง 1"/>
        <xdr:cNvCxnSpPr/>
      </xdr:nvCxnSpPr>
      <xdr:spPr>
        <a:xfrm>
          <a:off x="8159760" y="2828160"/>
          <a:ext cx="302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112</xdr:row>
      <xdr:rowOff>94680</xdr:rowOff>
    </xdr:from>
    <xdr:to>
      <xdr:col>6</xdr:col>
      <xdr:colOff>200520</xdr:colOff>
      <xdr:row>112</xdr:row>
      <xdr:rowOff>95400</xdr:rowOff>
    </xdr:to>
    <xdr:cxnSp>
      <xdr:nvCxnSpPr>
        <xdr:cNvPr id="168" name="ลูกศรเชื่อมต่อแบบตรง 2"/>
        <xdr:cNvCxnSpPr/>
      </xdr:nvCxnSpPr>
      <xdr:spPr>
        <a:xfrm>
          <a:off x="7547400" y="27945720"/>
          <a:ext cx="201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113</xdr:row>
      <xdr:rowOff>94320</xdr:rowOff>
    </xdr:from>
    <xdr:to>
      <xdr:col>17</xdr:col>
      <xdr:colOff>160920</xdr:colOff>
      <xdr:row>113</xdr:row>
      <xdr:rowOff>95040</xdr:rowOff>
    </xdr:to>
    <xdr:cxnSp>
      <xdr:nvCxnSpPr>
        <xdr:cNvPr id="169" name="ลูกศรเชื่อมต่อแบบตรง 7"/>
        <xdr:cNvCxnSpPr/>
      </xdr:nvCxnSpPr>
      <xdr:spPr>
        <a:xfrm>
          <a:off x="7557480" y="28193040"/>
          <a:ext cx="2358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0160</xdr:colOff>
      <xdr:row>177</xdr:row>
      <xdr:rowOff>113760</xdr:rowOff>
    </xdr:from>
    <xdr:to>
      <xdr:col>13</xdr:col>
      <xdr:colOff>10440</xdr:colOff>
      <xdr:row>177</xdr:row>
      <xdr:rowOff>114480</xdr:rowOff>
    </xdr:to>
    <xdr:cxnSp>
      <xdr:nvCxnSpPr>
        <xdr:cNvPr id="170" name="ลูกศรเชื่อมต่อแบบตรง 4"/>
        <xdr:cNvCxnSpPr/>
      </xdr:nvCxnSpPr>
      <xdr:spPr>
        <a:xfrm>
          <a:off x="7968960" y="44062200"/>
          <a:ext cx="993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472680</xdr:colOff>
      <xdr:row>193</xdr:row>
      <xdr:rowOff>37440</xdr:rowOff>
    </xdr:from>
    <xdr:to>
      <xdr:col>22</xdr:col>
      <xdr:colOff>272520</xdr:colOff>
      <xdr:row>193</xdr:row>
      <xdr:rowOff>38160</xdr:rowOff>
    </xdr:to>
    <xdr:cxnSp>
      <xdr:nvCxnSpPr>
        <xdr:cNvPr id="171" name="ลูกศรเชื่อมต่อแบบตรง 8"/>
        <xdr:cNvCxnSpPr/>
      </xdr:nvCxnSpPr>
      <xdr:spPr>
        <a:xfrm>
          <a:off x="12359880" y="47948040"/>
          <a:ext cx="444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9960</xdr:colOff>
      <xdr:row>187</xdr:row>
      <xdr:rowOff>113760</xdr:rowOff>
    </xdr:from>
    <xdr:to>
      <xdr:col>17</xdr:col>
      <xdr:colOff>170640</xdr:colOff>
      <xdr:row>187</xdr:row>
      <xdr:rowOff>114480</xdr:rowOff>
    </xdr:to>
    <xdr:cxnSp>
      <xdr:nvCxnSpPr>
        <xdr:cNvPr id="172" name="ลูกศรเชื่อมต่อแบบตรง 9"/>
        <xdr:cNvCxnSpPr/>
      </xdr:nvCxnSpPr>
      <xdr:spPr>
        <a:xfrm>
          <a:off x="7988760" y="46538640"/>
          <a:ext cx="1937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10160</xdr:colOff>
      <xdr:row>259</xdr:row>
      <xdr:rowOff>113760</xdr:rowOff>
    </xdr:from>
    <xdr:to>
      <xdr:col>22</xdr:col>
      <xdr:colOff>343080</xdr:colOff>
      <xdr:row>259</xdr:row>
      <xdr:rowOff>114480</xdr:rowOff>
    </xdr:to>
    <xdr:cxnSp>
      <xdr:nvCxnSpPr>
        <xdr:cNvPr id="173" name="ลูกศรเชื่อมต่อแบบตรง 10"/>
        <xdr:cNvCxnSpPr/>
      </xdr:nvCxnSpPr>
      <xdr:spPr>
        <a:xfrm>
          <a:off x="9865080" y="64369440"/>
          <a:ext cx="3009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0</xdr:colOff>
      <xdr:row>267</xdr:row>
      <xdr:rowOff>28800</xdr:rowOff>
    </xdr:from>
    <xdr:to>
      <xdr:col>19</xdr:col>
      <xdr:colOff>272520</xdr:colOff>
      <xdr:row>267</xdr:row>
      <xdr:rowOff>29520</xdr:rowOff>
    </xdr:to>
    <xdr:cxnSp>
      <xdr:nvCxnSpPr>
        <xdr:cNvPr id="174" name="ลูกศรเชื่อมต่อแบบตรง 11"/>
        <xdr:cNvCxnSpPr/>
      </xdr:nvCxnSpPr>
      <xdr:spPr>
        <a:xfrm>
          <a:off x="10599480" y="66265560"/>
          <a:ext cx="272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20160</xdr:colOff>
      <xdr:row>321</xdr:row>
      <xdr:rowOff>190080</xdr:rowOff>
    </xdr:from>
    <xdr:to>
      <xdr:col>20</xdr:col>
      <xdr:colOff>101880</xdr:colOff>
      <xdr:row>321</xdr:row>
      <xdr:rowOff>190800</xdr:rowOff>
    </xdr:to>
    <xdr:cxnSp>
      <xdr:nvCxnSpPr>
        <xdr:cNvPr id="175" name="ลูกศรเชื่อมต่อแบบตรง 12"/>
        <xdr:cNvCxnSpPr/>
      </xdr:nvCxnSpPr>
      <xdr:spPr>
        <a:xfrm>
          <a:off x="10619640" y="79800120"/>
          <a:ext cx="725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49680</xdr:colOff>
      <xdr:row>328</xdr:row>
      <xdr:rowOff>85680</xdr:rowOff>
    </xdr:from>
    <xdr:to>
      <xdr:col>18</xdr:col>
      <xdr:colOff>573840</xdr:colOff>
      <xdr:row>328</xdr:row>
      <xdr:rowOff>86400</xdr:rowOff>
    </xdr:to>
    <xdr:cxnSp>
      <xdr:nvCxnSpPr>
        <xdr:cNvPr id="176" name="ลูกศรเชื่อมต่อแบบตรง 13"/>
        <xdr:cNvCxnSpPr/>
      </xdr:nvCxnSpPr>
      <xdr:spPr>
        <a:xfrm>
          <a:off x="9804600" y="81429120"/>
          <a:ext cx="725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00080</xdr:colOff>
      <xdr:row>336</xdr:row>
      <xdr:rowOff>46800</xdr:rowOff>
    </xdr:from>
    <xdr:to>
      <xdr:col>18</xdr:col>
      <xdr:colOff>624240</xdr:colOff>
      <xdr:row>336</xdr:row>
      <xdr:rowOff>47520</xdr:rowOff>
    </xdr:to>
    <xdr:cxnSp>
      <xdr:nvCxnSpPr>
        <xdr:cNvPr id="177" name="ลูกศรเชื่อมต่อแบบตรง 14"/>
        <xdr:cNvCxnSpPr/>
      </xdr:nvCxnSpPr>
      <xdr:spPr>
        <a:xfrm>
          <a:off x="9855000" y="83371680"/>
          <a:ext cx="725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84</xdr:row>
      <xdr:rowOff>94320</xdr:rowOff>
    </xdr:from>
    <xdr:to>
      <xdr:col>7</xdr:col>
      <xdr:colOff>720</xdr:colOff>
      <xdr:row>84</xdr:row>
      <xdr:rowOff>95040</xdr:rowOff>
    </xdr:to>
    <xdr:cxnSp>
      <xdr:nvCxnSpPr>
        <xdr:cNvPr id="178" name="ลูกศรเชื่อมต่อแบบตรง 15"/>
        <xdr:cNvCxnSpPr/>
      </xdr:nvCxnSpPr>
      <xdr:spPr>
        <a:xfrm>
          <a:off x="7547760" y="21011400"/>
          <a:ext cx="201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9520</xdr:colOff>
      <xdr:row>36</xdr:row>
      <xdr:rowOff>113760</xdr:rowOff>
    </xdr:from>
    <xdr:to>
      <xdr:col>17</xdr:col>
      <xdr:colOff>140760</xdr:colOff>
      <xdr:row>36</xdr:row>
      <xdr:rowOff>114480</xdr:rowOff>
    </xdr:to>
    <xdr:cxnSp>
      <xdr:nvCxnSpPr>
        <xdr:cNvPr id="179" name="ลูกศรเชื่อมต่อแบบตรง 7"/>
        <xdr:cNvCxnSpPr/>
      </xdr:nvCxnSpPr>
      <xdr:spPr>
        <a:xfrm>
          <a:off x="7577280" y="9143640"/>
          <a:ext cx="2318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342360</xdr:colOff>
      <xdr:row>63</xdr:row>
      <xdr:rowOff>113760</xdr:rowOff>
    </xdr:from>
    <xdr:to>
      <xdr:col>20</xdr:col>
      <xdr:colOff>534240</xdr:colOff>
      <xdr:row>63</xdr:row>
      <xdr:rowOff>114480</xdr:rowOff>
    </xdr:to>
    <xdr:cxnSp>
      <xdr:nvCxnSpPr>
        <xdr:cNvPr id="180" name="ลูกศรเชื่อมต่อแบบตรง 18"/>
        <xdr:cNvCxnSpPr/>
      </xdr:nvCxnSpPr>
      <xdr:spPr>
        <a:xfrm>
          <a:off x="11585520" y="15829920"/>
          <a:ext cx="192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11</xdr:row>
      <xdr:rowOff>75960</xdr:rowOff>
    </xdr:from>
    <xdr:to>
      <xdr:col>12</xdr:col>
      <xdr:colOff>10440</xdr:colOff>
      <xdr:row>11</xdr:row>
      <xdr:rowOff>76680</xdr:rowOff>
    </xdr:to>
    <xdr:cxnSp>
      <xdr:nvCxnSpPr>
        <xdr:cNvPr id="181" name="ลูกศรเชื่อมต่อแบบตรง 19"/>
        <xdr:cNvCxnSpPr/>
      </xdr:nvCxnSpPr>
      <xdr:spPr>
        <a:xfrm>
          <a:off x="8560800" y="2914560"/>
          <a:ext cx="201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0080</xdr:colOff>
      <xdr:row>17</xdr:row>
      <xdr:rowOff>85680</xdr:rowOff>
    </xdr:from>
    <xdr:to>
      <xdr:col>13</xdr:col>
      <xdr:colOff>10800</xdr:colOff>
      <xdr:row>17</xdr:row>
      <xdr:rowOff>86400</xdr:rowOff>
    </xdr:to>
    <xdr:cxnSp>
      <xdr:nvCxnSpPr>
        <xdr:cNvPr id="182" name="ลูกศรเชื่อมต่อแบบตรง 20"/>
        <xdr:cNvCxnSpPr/>
      </xdr:nvCxnSpPr>
      <xdr:spPr>
        <a:xfrm>
          <a:off x="8761680" y="4410000"/>
          <a:ext cx="201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0120</xdr:colOff>
      <xdr:row>27</xdr:row>
      <xdr:rowOff>104040</xdr:rowOff>
    </xdr:from>
    <xdr:to>
      <xdr:col>17</xdr:col>
      <xdr:colOff>171000</xdr:colOff>
      <xdr:row>27</xdr:row>
      <xdr:rowOff>104760</xdr:rowOff>
    </xdr:to>
    <xdr:cxnSp>
      <xdr:nvCxnSpPr>
        <xdr:cNvPr id="183" name="ลูกศรเชื่อมต่อแบบตรง 7"/>
        <xdr:cNvCxnSpPr/>
      </xdr:nvCxnSpPr>
      <xdr:spPr>
        <a:xfrm>
          <a:off x="7607880" y="6904800"/>
          <a:ext cx="2318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43</xdr:row>
      <xdr:rowOff>113760</xdr:rowOff>
    </xdr:from>
    <xdr:to>
      <xdr:col>17</xdr:col>
      <xdr:colOff>150480</xdr:colOff>
      <xdr:row>43</xdr:row>
      <xdr:rowOff>114480</xdr:rowOff>
    </xdr:to>
    <xdr:cxnSp>
      <xdr:nvCxnSpPr>
        <xdr:cNvPr id="184" name="ลูกศรเชื่อมต่อแบบตรง 23"/>
        <xdr:cNvCxnSpPr/>
      </xdr:nvCxnSpPr>
      <xdr:spPr>
        <a:xfrm>
          <a:off x="9373320" y="10877040"/>
          <a:ext cx="53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0040</xdr:colOff>
      <xdr:row>59</xdr:row>
      <xdr:rowOff>113760</xdr:rowOff>
    </xdr:from>
    <xdr:to>
      <xdr:col>17</xdr:col>
      <xdr:colOff>160920</xdr:colOff>
      <xdr:row>59</xdr:row>
      <xdr:rowOff>114480</xdr:rowOff>
    </xdr:to>
    <xdr:cxnSp>
      <xdr:nvCxnSpPr>
        <xdr:cNvPr id="185" name="ลูกศรเชื่อมต่อแบบตรง 7"/>
        <xdr:cNvCxnSpPr/>
      </xdr:nvCxnSpPr>
      <xdr:spPr>
        <a:xfrm>
          <a:off x="7597800" y="14839560"/>
          <a:ext cx="2318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9600</xdr:colOff>
      <xdr:row>64</xdr:row>
      <xdr:rowOff>113760</xdr:rowOff>
    </xdr:from>
    <xdr:to>
      <xdr:col>17</xdr:col>
      <xdr:colOff>140760</xdr:colOff>
      <xdr:row>64</xdr:row>
      <xdr:rowOff>114480</xdr:rowOff>
    </xdr:to>
    <xdr:cxnSp>
      <xdr:nvCxnSpPr>
        <xdr:cNvPr id="186" name="ลูกศรเชื่อมต่อแบบตรง 7"/>
        <xdr:cNvCxnSpPr/>
      </xdr:nvCxnSpPr>
      <xdr:spPr>
        <a:xfrm>
          <a:off x="7587360" y="16077600"/>
          <a:ext cx="2308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9520</xdr:colOff>
      <xdr:row>70</xdr:row>
      <xdr:rowOff>104040</xdr:rowOff>
    </xdr:from>
    <xdr:to>
      <xdr:col>17</xdr:col>
      <xdr:colOff>140760</xdr:colOff>
      <xdr:row>70</xdr:row>
      <xdr:rowOff>104760</xdr:rowOff>
    </xdr:to>
    <xdr:cxnSp>
      <xdr:nvCxnSpPr>
        <xdr:cNvPr id="187" name="ลูกศรเชื่อมต่อแบบตรง 7"/>
        <xdr:cNvCxnSpPr/>
      </xdr:nvCxnSpPr>
      <xdr:spPr>
        <a:xfrm>
          <a:off x="7577280" y="17553960"/>
          <a:ext cx="2318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9440</xdr:colOff>
      <xdr:row>85</xdr:row>
      <xdr:rowOff>104400</xdr:rowOff>
    </xdr:from>
    <xdr:to>
      <xdr:col>17</xdr:col>
      <xdr:colOff>120600</xdr:colOff>
      <xdr:row>85</xdr:row>
      <xdr:rowOff>105120</xdr:rowOff>
    </xdr:to>
    <xdr:cxnSp>
      <xdr:nvCxnSpPr>
        <xdr:cNvPr id="188" name="ลูกศรเชื่อมต่อแบบตรง 7"/>
        <xdr:cNvCxnSpPr/>
      </xdr:nvCxnSpPr>
      <xdr:spPr>
        <a:xfrm>
          <a:off x="7567200" y="21268800"/>
          <a:ext cx="2308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9600</xdr:colOff>
      <xdr:row>100</xdr:row>
      <xdr:rowOff>104040</xdr:rowOff>
    </xdr:from>
    <xdr:to>
      <xdr:col>17</xdr:col>
      <xdr:colOff>140760</xdr:colOff>
      <xdr:row>100</xdr:row>
      <xdr:rowOff>104760</xdr:rowOff>
    </xdr:to>
    <xdr:cxnSp>
      <xdr:nvCxnSpPr>
        <xdr:cNvPr id="189" name="ลูกศรเชื่อมต่อแบบตรง 7"/>
        <xdr:cNvCxnSpPr/>
      </xdr:nvCxnSpPr>
      <xdr:spPr>
        <a:xfrm>
          <a:off x="7587360" y="24983280"/>
          <a:ext cx="2308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99</xdr:row>
      <xdr:rowOff>104040</xdr:rowOff>
    </xdr:from>
    <xdr:to>
      <xdr:col>6</xdr:col>
      <xdr:colOff>200520</xdr:colOff>
      <xdr:row>99</xdr:row>
      <xdr:rowOff>104760</xdr:rowOff>
    </xdr:to>
    <xdr:cxnSp>
      <xdr:nvCxnSpPr>
        <xdr:cNvPr id="190" name="ลูกศรเชื่อมต่อแบบตรง 29"/>
        <xdr:cNvCxnSpPr/>
      </xdr:nvCxnSpPr>
      <xdr:spPr>
        <a:xfrm>
          <a:off x="7547400" y="24735600"/>
          <a:ext cx="201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9880</xdr:colOff>
      <xdr:row>115</xdr:row>
      <xdr:rowOff>104040</xdr:rowOff>
    </xdr:from>
    <xdr:to>
      <xdr:col>9</xdr:col>
      <xdr:colOff>10080</xdr:colOff>
      <xdr:row>115</xdr:row>
      <xdr:rowOff>104760</xdr:rowOff>
    </xdr:to>
    <xdr:cxnSp>
      <xdr:nvCxnSpPr>
        <xdr:cNvPr id="191" name="ลูกศรเชื่อมต่อแบบตรง 30"/>
        <xdr:cNvCxnSpPr/>
      </xdr:nvCxnSpPr>
      <xdr:spPr>
        <a:xfrm>
          <a:off x="7778160" y="28698120"/>
          <a:ext cx="381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90440</xdr:colOff>
      <xdr:row>123</xdr:row>
      <xdr:rowOff>113760</xdr:rowOff>
    </xdr:from>
    <xdr:to>
      <xdr:col>12</xdr:col>
      <xdr:colOff>191160</xdr:colOff>
      <xdr:row>123</xdr:row>
      <xdr:rowOff>114480</xdr:rowOff>
    </xdr:to>
    <xdr:cxnSp>
      <xdr:nvCxnSpPr>
        <xdr:cNvPr id="192" name="ลูกศรเชื่อมต่อแบบตรง 31"/>
        <xdr:cNvCxnSpPr/>
      </xdr:nvCxnSpPr>
      <xdr:spPr>
        <a:xfrm>
          <a:off x="8741520" y="30688920"/>
          <a:ext cx="201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90800</xdr:colOff>
      <xdr:row>127</xdr:row>
      <xdr:rowOff>85680</xdr:rowOff>
    </xdr:from>
    <xdr:to>
      <xdr:col>8</xdr:col>
      <xdr:colOff>191520</xdr:colOff>
      <xdr:row>127</xdr:row>
      <xdr:rowOff>86400</xdr:rowOff>
    </xdr:to>
    <xdr:cxnSp>
      <xdr:nvCxnSpPr>
        <xdr:cNvPr id="193" name="ลูกศรเชื่อมต่อแบบตรง 32"/>
        <xdr:cNvCxnSpPr/>
      </xdr:nvCxnSpPr>
      <xdr:spPr>
        <a:xfrm>
          <a:off x="7939080" y="31651560"/>
          <a:ext cx="201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31</xdr:row>
      <xdr:rowOff>75960</xdr:rowOff>
    </xdr:from>
    <xdr:to>
      <xdr:col>14</xdr:col>
      <xdr:colOff>360</xdr:colOff>
      <xdr:row>131</xdr:row>
      <xdr:rowOff>76680</xdr:rowOff>
    </xdr:to>
    <xdr:cxnSp>
      <xdr:nvCxnSpPr>
        <xdr:cNvPr id="194" name="ลูกศรเชื่อมต่อแบบตรง 33"/>
        <xdr:cNvCxnSpPr/>
      </xdr:nvCxnSpPr>
      <xdr:spPr>
        <a:xfrm>
          <a:off x="8952120" y="32632560"/>
          <a:ext cx="201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0080</xdr:colOff>
      <xdr:row>135</xdr:row>
      <xdr:rowOff>85680</xdr:rowOff>
    </xdr:from>
    <xdr:to>
      <xdr:col>17</xdr:col>
      <xdr:colOff>10440</xdr:colOff>
      <xdr:row>135</xdr:row>
      <xdr:rowOff>86400</xdr:rowOff>
    </xdr:to>
    <xdr:cxnSp>
      <xdr:nvCxnSpPr>
        <xdr:cNvPr id="195" name="ลูกศรเชื่อมต่อแบบตรง 34"/>
        <xdr:cNvCxnSpPr/>
      </xdr:nvCxnSpPr>
      <xdr:spPr>
        <a:xfrm>
          <a:off x="9564120" y="33632640"/>
          <a:ext cx="201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39</xdr:row>
      <xdr:rowOff>75960</xdr:rowOff>
    </xdr:from>
    <xdr:to>
      <xdr:col>15</xdr:col>
      <xdr:colOff>200520</xdr:colOff>
      <xdr:row>139</xdr:row>
      <xdr:rowOff>76680</xdr:rowOff>
    </xdr:to>
    <xdr:cxnSp>
      <xdr:nvCxnSpPr>
        <xdr:cNvPr id="196" name="ลูกศรเชื่อมต่อแบบตรง 35"/>
        <xdr:cNvCxnSpPr/>
      </xdr:nvCxnSpPr>
      <xdr:spPr>
        <a:xfrm>
          <a:off x="9353160" y="34613640"/>
          <a:ext cx="201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45</xdr:row>
      <xdr:rowOff>94680</xdr:rowOff>
    </xdr:from>
    <xdr:to>
      <xdr:col>6</xdr:col>
      <xdr:colOff>200520</xdr:colOff>
      <xdr:row>145</xdr:row>
      <xdr:rowOff>95400</xdr:rowOff>
    </xdr:to>
    <xdr:cxnSp>
      <xdr:nvCxnSpPr>
        <xdr:cNvPr id="197" name="ลูกศรเชื่อมต่อแบบตรง 36"/>
        <xdr:cNvCxnSpPr/>
      </xdr:nvCxnSpPr>
      <xdr:spPr>
        <a:xfrm>
          <a:off x="7547400" y="36118080"/>
          <a:ext cx="201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90440</xdr:colOff>
      <xdr:row>150</xdr:row>
      <xdr:rowOff>85680</xdr:rowOff>
    </xdr:from>
    <xdr:to>
      <xdr:col>15</xdr:col>
      <xdr:colOff>191160</xdr:colOff>
      <xdr:row>150</xdr:row>
      <xdr:rowOff>86400</xdr:rowOff>
    </xdr:to>
    <xdr:cxnSp>
      <xdr:nvCxnSpPr>
        <xdr:cNvPr id="198" name="ลูกศรเชื่อมต่อแบบตรง 37"/>
        <xdr:cNvCxnSpPr/>
      </xdr:nvCxnSpPr>
      <xdr:spPr>
        <a:xfrm>
          <a:off x="9343440" y="37347480"/>
          <a:ext cx="201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56240</xdr:colOff>
      <xdr:row>155</xdr:row>
      <xdr:rowOff>85680</xdr:rowOff>
    </xdr:from>
    <xdr:to>
      <xdr:col>6</xdr:col>
      <xdr:colOff>190800</xdr:colOff>
      <xdr:row>155</xdr:row>
      <xdr:rowOff>86400</xdr:rowOff>
    </xdr:to>
    <xdr:cxnSp>
      <xdr:nvCxnSpPr>
        <xdr:cNvPr id="199" name="ลูกศรเชื่อมต่อแบบตรง 38"/>
        <xdr:cNvCxnSpPr/>
      </xdr:nvCxnSpPr>
      <xdr:spPr>
        <a:xfrm>
          <a:off x="7536960" y="38585880"/>
          <a:ext cx="201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160</xdr:row>
      <xdr:rowOff>94680</xdr:rowOff>
    </xdr:from>
    <xdr:to>
      <xdr:col>7</xdr:col>
      <xdr:colOff>10440</xdr:colOff>
      <xdr:row>160</xdr:row>
      <xdr:rowOff>95400</xdr:rowOff>
    </xdr:to>
    <xdr:cxnSp>
      <xdr:nvCxnSpPr>
        <xdr:cNvPr id="200" name="ลูกศรเชื่อมต่อแบบตรง 39"/>
        <xdr:cNvCxnSpPr/>
      </xdr:nvCxnSpPr>
      <xdr:spPr>
        <a:xfrm>
          <a:off x="7557480" y="39832920"/>
          <a:ext cx="201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190800</xdr:colOff>
      <xdr:row>166</xdr:row>
      <xdr:rowOff>85680</xdr:rowOff>
    </xdr:from>
    <xdr:to>
      <xdr:col>14</xdr:col>
      <xdr:colOff>191160</xdr:colOff>
      <xdr:row>166</xdr:row>
      <xdr:rowOff>86400</xdr:rowOff>
    </xdr:to>
    <xdr:cxnSp>
      <xdr:nvCxnSpPr>
        <xdr:cNvPr id="201" name="ลูกศรเชื่อมต่อแบบตรง 40"/>
        <xdr:cNvCxnSpPr/>
      </xdr:nvCxnSpPr>
      <xdr:spPr>
        <a:xfrm>
          <a:off x="9142920" y="41310000"/>
          <a:ext cx="201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171</xdr:row>
      <xdr:rowOff>113760</xdr:rowOff>
    </xdr:from>
    <xdr:to>
      <xdr:col>17</xdr:col>
      <xdr:colOff>171000</xdr:colOff>
      <xdr:row>171</xdr:row>
      <xdr:rowOff>114480</xdr:rowOff>
    </xdr:to>
    <xdr:cxnSp>
      <xdr:nvCxnSpPr>
        <xdr:cNvPr id="202" name="ลูกศรเชื่อมต่อแบบตรง 7"/>
        <xdr:cNvCxnSpPr/>
      </xdr:nvCxnSpPr>
      <xdr:spPr>
        <a:xfrm>
          <a:off x="7567560" y="42576120"/>
          <a:ext cx="2358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9800</xdr:colOff>
      <xdr:row>230</xdr:row>
      <xdr:rowOff>104400</xdr:rowOff>
    </xdr:from>
    <xdr:to>
      <xdr:col>11</xdr:col>
      <xdr:colOff>150840</xdr:colOff>
      <xdr:row>230</xdr:row>
      <xdr:rowOff>105120</xdr:rowOff>
    </xdr:to>
    <xdr:cxnSp>
      <xdr:nvCxnSpPr>
        <xdr:cNvPr id="203" name="ลูกศรเชื่อมต่อแบบตรง 42"/>
        <xdr:cNvCxnSpPr/>
      </xdr:nvCxnSpPr>
      <xdr:spPr>
        <a:xfrm>
          <a:off x="8169480" y="57178080"/>
          <a:ext cx="53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9800</xdr:colOff>
      <xdr:row>235</xdr:row>
      <xdr:rowOff>104040</xdr:rowOff>
    </xdr:from>
    <xdr:to>
      <xdr:col>11</xdr:col>
      <xdr:colOff>150840</xdr:colOff>
      <xdr:row>235</xdr:row>
      <xdr:rowOff>104760</xdr:rowOff>
    </xdr:to>
    <xdr:cxnSp>
      <xdr:nvCxnSpPr>
        <xdr:cNvPr id="204" name="ลูกศรเชื่อมต่อแบบตรง 43"/>
        <xdr:cNvCxnSpPr/>
      </xdr:nvCxnSpPr>
      <xdr:spPr>
        <a:xfrm>
          <a:off x="8169480" y="58416120"/>
          <a:ext cx="53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239</xdr:row>
      <xdr:rowOff>104040</xdr:rowOff>
    </xdr:from>
    <xdr:to>
      <xdr:col>8</xdr:col>
      <xdr:colOff>141120</xdr:colOff>
      <xdr:row>239</xdr:row>
      <xdr:rowOff>104760</xdr:rowOff>
    </xdr:to>
    <xdr:cxnSp>
      <xdr:nvCxnSpPr>
        <xdr:cNvPr id="205" name="ลูกศรเชื่อมต่อแบบตรง 44"/>
        <xdr:cNvCxnSpPr/>
      </xdr:nvCxnSpPr>
      <xdr:spPr>
        <a:xfrm>
          <a:off x="7567560" y="59406840"/>
          <a:ext cx="522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243</xdr:row>
      <xdr:rowOff>104040</xdr:rowOff>
    </xdr:from>
    <xdr:to>
      <xdr:col>8</xdr:col>
      <xdr:colOff>151200</xdr:colOff>
      <xdr:row>243</xdr:row>
      <xdr:rowOff>104760</xdr:rowOff>
    </xdr:to>
    <xdr:cxnSp>
      <xdr:nvCxnSpPr>
        <xdr:cNvPr id="206" name="ลูกศรเชื่อมต่อแบบตรง 45"/>
        <xdr:cNvCxnSpPr/>
      </xdr:nvCxnSpPr>
      <xdr:spPr>
        <a:xfrm>
          <a:off x="7567560" y="60397200"/>
          <a:ext cx="53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9600</xdr:colOff>
      <xdr:row>247</xdr:row>
      <xdr:rowOff>113760</xdr:rowOff>
    </xdr:from>
    <xdr:to>
      <xdr:col>8</xdr:col>
      <xdr:colOff>170640</xdr:colOff>
      <xdr:row>247</xdr:row>
      <xdr:rowOff>114480</xdr:rowOff>
    </xdr:to>
    <xdr:cxnSp>
      <xdr:nvCxnSpPr>
        <xdr:cNvPr id="207" name="ลูกศรเชื่อมต่อแบบตรง 46"/>
        <xdr:cNvCxnSpPr/>
      </xdr:nvCxnSpPr>
      <xdr:spPr>
        <a:xfrm>
          <a:off x="7587360" y="61397640"/>
          <a:ext cx="53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9600</xdr:colOff>
      <xdr:row>219</xdr:row>
      <xdr:rowOff>113760</xdr:rowOff>
    </xdr:from>
    <xdr:to>
      <xdr:col>17</xdr:col>
      <xdr:colOff>140760</xdr:colOff>
      <xdr:row>219</xdr:row>
      <xdr:rowOff>114480</xdr:rowOff>
    </xdr:to>
    <xdr:cxnSp>
      <xdr:nvCxnSpPr>
        <xdr:cNvPr id="208" name="ลูกศรเชื่อมต่อแบบตรง 47"/>
        <xdr:cNvCxnSpPr/>
      </xdr:nvCxnSpPr>
      <xdr:spPr>
        <a:xfrm>
          <a:off x="7587360" y="54463320"/>
          <a:ext cx="2308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203</xdr:row>
      <xdr:rowOff>94320</xdr:rowOff>
    </xdr:from>
    <xdr:to>
      <xdr:col>11</xdr:col>
      <xdr:colOff>131040</xdr:colOff>
      <xdr:row>203</xdr:row>
      <xdr:rowOff>95040</xdr:rowOff>
    </xdr:to>
    <xdr:cxnSp>
      <xdr:nvCxnSpPr>
        <xdr:cNvPr id="209" name="ลูกศรเชื่อมต่อแบบตรง 48"/>
        <xdr:cNvCxnSpPr/>
      </xdr:nvCxnSpPr>
      <xdr:spPr>
        <a:xfrm>
          <a:off x="8149680" y="50481720"/>
          <a:ext cx="53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11</xdr:row>
      <xdr:rowOff>95040</xdr:rowOff>
    </xdr:from>
    <xdr:to>
      <xdr:col>8</xdr:col>
      <xdr:colOff>200880</xdr:colOff>
      <xdr:row>11</xdr:row>
      <xdr:rowOff>95760</xdr:rowOff>
    </xdr:to>
    <xdr:cxnSp>
      <xdr:nvCxnSpPr>
        <xdr:cNvPr id="210" name="ลูกศรเชื่อมต่อแบบตรง 1"/>
        <xdr:cNvCxnSpPr/>
      </xdr:nvCxnSpPr>
      <xdr:spPr>
        <a:xfrm>
          <a:off x="7587360" y="2933640"/>
          <a:ext cx="572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20160</xdr:colOff>
      <xdr:row>15</xdr:row>
      <xdr:rowOff>123120</xdr:rowOff>
    </xdr:from>
    <xdr:to>
      <xdr:col>11</xdr:col>
      <xdr:colOff>200880</xdr:colOff>
      <xdr:row>15</xdr:row>
      <xdr:rowOff>123840</xdr:rowOff>
    </xdr:to>
    <xdr:cxnSp>
      <xdr:nvCxnSpPr>
        <xdr:cNvPr id="211" name="ลูกศรเชื่อมต่อแบบตรง 2"/>
        <xdr:cNvCxnSpPr/>
      </xdr:nvCxnSpPr>
      <xdr:spPr>
        <a:xfrm>
          <a:off x="8179200" y="3990240"/>
          <a:ext cx="582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20160</xdr:colOff>
      <xdr:row>21</xdr:row>
      <xdr:rowOff>123480</xdr:rowOff>
    </xdr:from>
    <xdr:to>
      <xdr:col>11</xdr:col>
      <xdr:colOff>200880</xdr:colOff>
      <xdr:row>21</xdr:row>
      <xdr:rowOff>124200</xdr:rowOff>
    </xdr:to>
    <xdr:cxnSp>
      <xdr:nvCxnSpPr>
        <xdr:cNvPr id="212" name="ลูกศรเชื่อมต่อแบบตรง 3"/>
        <xdr:cNvCxnSpPr/>
      </xdr:nvCxnSpPr>
      <xdr:spPr>
        <a:xfrm>
          <a:off x="8179200" y="5533560"/>
          <a:ext cx="582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20160</xdr:colOff>
      <xdr:row>26</xdr:row>
      <xdr:rowOff>123120</xdr:rowOff>
    </xdr:from>
    <xdr:to>
      <xdr:col>11</xdr:col>
      <xdr:colOff>200880</xdr:colOff>
      <xdr:row>26</xdr:row>
      <xdr:rowOff>123840</xdr:rowOff>
    </xdr:to>
    <xdr:cxnSp>
      <xdr:nvCxnSpPr>
        <xdr:cNvPr id="213" name="ลูกศรเชื่อมต่อแบบตรง 4"/>
        <xdr:cNvCxnSpPr/>
      </xdr:nvCxnSpPr>
      <xdr:spPr>
        <a:xfrm>
          <a:off x="8179200" y="6819120"/>
          <a:ext cx="582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9800</xdr:colOff>
      <xdr:row>32</xdr:row>
      <xdr:rowOff>123120</xdr:rowOff>
    </xdr:from>
    <xdr:to>
      <xdr:col>12</xdr:col>
      <xdr:colOff>200880</xdr:colOff>
      <xdr:row>32</xdr:row>
      <xdr:rowOff>123840</xdr:rowOff>
    </xdr:to>
    <xdr:cxnSp>
      <xdr:nvCxnSpPr>
        <xdr:cNvPr id="214" name="ลูกศรเชื่อมต่อแบบตรง 5"/>
        <xdr:cNvCxnSpPr/>
      </xdr:nvCxnSpPr>
      <xdr:spPr>
        <a:xfrm>
          <a:off x="8580240" y="8352720"/>
          <a:ext cx="381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1600</xdr:colOff>
      <xdr:row>41</xdr:row>
      <xdr:rowOff>218520</xdr:rowOff>
    </xdr:from>
    <xdr:to>
      <xdr:col>5</xdr:col>
      <xdr:colOff>292680</xdr:colOff>
      <xdr:row>42</xdr:row>
      <xdr:rowOff>94680</xdr:rowOff>
    </xdr:to>
    <xdr:sp>
      <xdr:nvSpPr>
        <xdr:cNvPr id="215" name="กล่องข้อความ 6"/>
        <xdr:cNvSpPr/>
      </xdr:nvSpPr>
      <xdr:spPr>
        <a:xfrm>
          <a:off x="6832800" y="1075320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11</xdr:row>
      <xdr:rowOff>123480</xdr:rowOff>
    </xdr:from>
    <xdr:to>
      <xdr:col>13</xdr:col>
      <xdr:colOff>360</xdr:colOff>
      <xdr:row>11</xdr:row>
      <xdr:rowOff>124200</xdr:rowOff>
    </xdr:to>
    <xdr:cxnSp>
      <xdr:nvCxnSpPr>
        <xdr:cNvPr id="216" name="ลูกศรเชื่อมต่อแบบตรง 2"/>
        <xdr:cNvCxnSpPr/>
      </xdr:nvCxnSpPr>
      <xdr:spPr>
        <a:xfrm>
          <a:off x="8660880" y="2962080"/>
          <a:ext cx="212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360</xdr:colOff>
      <xdr:row>11</xdr:row>
      <xdr:rowOff>66240</xdr:rowOff>
    </xdr:from>
    <xdr:to>
      <xdr:col>11</xdr:col>
      <xdr:colOff>20160</xdr:colOff>
      <xdr:row>11</xdr:row>
      <xdr:rowOff>66960</xdr:rowOff>
    </xdr:to>
    <xdr:cxnSp>
      <xdr:nvCxnSpPr>
        <xdr:cNvPr id="217" name="ลูกศรเชื่อมต่อแบบตรง 1"/>
        <xdr:cNvCxnSpPr/>
      </xdr:nvCxnSpPr>
      <xdr:spPr>
        <a:xfrm>
          <a:off x="8359560" y="2904840"/>
          <a:ext cx="221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90440</xdr:colOff>
      <xdr:row>27</xdr:row>
      <xdr:rowOff>94680</xdr:rowOff>
    </xdr:from>
    <xdr:to>
      <xdr:col>11</xdr:col>
      <xdr:colOff>10080</xdr:colOff>
      <xdr:row>27</xdr:row>
      <xdr:rowOff>95400</xdr:rowOff>
    </xdr:to>
    <xdr:cxnSp>
      <xdr:nvCxnSpPr>
        <xdr:cNvPr id="218" name="ลูกศรเชื่อมต่อแบบตรง 2"/>
        <xdr:cNvCxnSpPr/>
      </xdr:nvCxnSpPr>
      <xdr:spPr>
        <a:xfrm>
          <a:off x="8349480" y="6895440"/>
          <a:ext cx="221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0080</xdr:colOff>
      <xdr:row>21</xdr:row>
      <xdr:rowOff>94320</xdr:rowOff>
    </xdr:from>
    <xdr:to>
      <xdr:col>13</xdr:col>
      <xdr:colOff>20520</xdr:colOff>
      <xdr:row>21</xdr:row>
      <xdr:rowOff>95040</xdr:rowOff>
    </xdr:to>
    <xdr:cxnSp>
      <xdr:nvCxnSpPr>
        <xdr:cNvPr id="219" name="ลูกศรเชื่อมต่อแบบตรง 3"/>
        <xdr:cNvCxnSpPr/>
      </xdr:nvCxnSpPr>
      <xdr:spPr>
        <a:xfrm>
          <a:off x="8771040" y="5409360"/>
          <a:ext cx="211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7</xdr:row>
      <xdr:rowOff>94320</xdr:rowOff>
    </xdr:from>
    <xdr:to>
      <xdr:col>13</xdr:col>
      <xdr:colOff>20520</xdr:colOff>
      <xdr:row>17</xdr:row>
      <xdr:rowOff>95040</xdr:rowOff>
    </xdr:to>
    <xdr:cxnSp>
      <xdr:nvCxnSpPr>
        <xdr:cNvPr id="220" name="ลูกศรเชื่อมต่อแบบตรง 4"/>
        <xdr:cNvCxnSpPr/>
      </xdr:nvCxnSpPr>
      <xdr:spPr>
        <a:xfrm>
          <a:off x="8760960" y="4418640"/>
          <a:ext cx="221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1240</xdr:colOff>
      <xdr:row>14</xdr:row>
      <xdr:rowOff>142920</xdr:rowOff>
    </xdr:from>
    <xdr:to>
      <xdr:col>21</xdr:col>
      <xdr:colOff>212040</xdr:colOff>
      <xdr:row>14</xdr:row>
      <xdr:rowOff>143640</xdr:rowOff>
    </xdr:to>
    <xdr:cxnSp>
      <xdr:nvCxnSpPr>
        <xdr:cNvPr id="8" name="ลูกศรเชื่อมต่อแบบตรง 1"/>
        <xdr:cNvCxnSpPr/>
      </xdr:nvCxnSpPr>
      <xdr:spPr>
        <a:xfrm>
          <a:off x="11587320" y="3610080"/>
          <a:ext cx="564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19800</xdr:colOff>
      <xdr:row>11</xdr:row>
      <xdr:rowOff>104040</xdr:rowOff>
    </xdr:from>
    <xdr:to>
      <xdr:col>15</xdr:col>
      <xdr:colOff>171000</xdr:colOff>
      <xdr:row>11</xdr:row>
      <xdr:rowOff>104760</xdr:rowOff>
    </xdr:to>
    <xdr:cxnSp>
      <xdr:nvCxnSpPr>
        <xdr:cNvPr id="9" name="ลูกศรเชื่อมต่อแบบตรง 2"/>
        <xdr:cNvCxnSpPr/>
      </xdr:nvCxnSpPr>
      <xdr:spPr>
        <a:xfrm>
          <a:off x="8922960" y="2828160"/>
          <a:ext cx="593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0880</xdr:colOff>
      <xdr:row>253</xdr:row>
      <xdr:rowOff>76680</xdr:rowOff>
    </xdr:from>
    <xdr:to>
      <xdr:col>21</xdr:col>
      <xdr:colOff>60840</xdr:colOff>
      <xdr:row>253</xdr:row>
      <xdr:rowOff>76680</xdr:rowOff>
    </xdr:to>
    <xdr:sp>
      <xdr:nvSpPr>
        <xdr:cNvPr id="10" name="Line 14"/>
        <xdr:cNvSpPr/>
      </xdr:nvSpPr>
      <xdr:spPr>
        <a:xfrm>
          <a:off x="8893440" y="62846280"/>
          <a:ext cx="3087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42</xdr:row>
      <xdr:rowOff>114120</xdr:rowOff>
    </xdr:from>
    <xdr:to>
      <xdr:col>19</xdr:col>
      <xdr:colOff>604080</xdr:colOff>
      <xdr:row>242</xdr:row>
      <xdr:rowOff>114120</xdr:rowOff>
    </xdr:to>
    <xdr:sp>
      <xdr:nvSpPr>
        <xdr:cNvPr id="11" name="Line 14"/>
        <xdr:cNvSpPr/>
      </xdr:nvSpPr>
      <xdr:spPr>
        <a:xfrm>
          <a:off x="10742400" y="60159600"/>
          <a:ext cx="49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3800</xdr:colOff>
      <xdr:row>261</xdr:row>
      <xdr:rowOff>180720</xdr:rowOff>
    </xdr:from>
    <xdr:to>
      <xdr:col>20</xdr:col>
      <xdr:colOff>191880</xdr:colOff>
      <xdr:row>261</xdr:row>
      <xdr:rowOff>180720</xdr:rowOff>
    </xdr:to>
    <xdr:sp>
      <xdr:nvSpPr>
        <xdr:cNvPr id="12" name="Line 14"/>
        <xdr:cNvSpPr/>
      </xdr:nvSpPr>
      <xdr:spPr>
        <a:xfrm>
          <a:off x="11245680" y="6493176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91</xdr:row>
      <xdr:rowOff>85680</xdr:rowOff>
    </xdr:from>
    <xdr:to>
      <xdr:col>9</xdr:col>
      <xdr:colOff>141480</xdr:colOff>
      <xdr:row>91</xdr:row>
      <xdr:rowOff>86400</xdr:rowOff>
    </xdr:to>
    <xdr:cxnSp>
      <xdr:nvCxnSpPr>
        <xdr:cNvPr id="13" name="ลูกศรเชื่อมต่อแบบตรง 4"/>
        <xdr:cNvCxnSpPr/>
      </xdr:nvCxnSpPr>
      <xdr:spPr>
        <a:xfrm>
          <a:off x="7828560" y="22736160"/>
          <a:ext cx="342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9880</xdr:colOff>
      <xdr:row>107</xdr:row>
      <xdr:rowOff>113760</xdr:rowOff>
    </xdr:from>
    <xdr:to>
      <xdr:col>12</xdr:col>
      <xdr:colOff>160920</xdr:colOff>
      <xdr:row>107</xdr:row>
      <xdr:rowOff>114480</xdr:rowOff>
    </xdr:to>
    <xdr:cxnSp>
      <xdr:nvCxnSpPr>
        <xdr:cNvPr id="14" name="ลูกศรเชื่อมต่อแบบตรง 5"/>
        <xdr:cNvCxnSpPr/>
      </xdr:nvCxnSpPr>
      <xdr:spPr>
        <a:xfrm>
          <a:off x="8501400" y="26726760"/>
          <a:ext cx="35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9800</xdr:colOff>
      <xdr:row>139</xdr:row>
      <xdr:rowOff>94320</xdr:rowOff>
    </xdr:from>
    <xdr:to>
      <xdr:col>11</xdr:col>
      <xdr:colOff>140760</xdr:colOff>
      <xdr:row>139</xdr:row>
      <xdr:rowOff>95040</xdr:rowOff>
    </xdr:to>
    <xdr:cxnSp>
      <xdr:nvCxnSpPr>
        <xdr:cNvPr id="15" name="ลูกศรเชื่อมต่อแบบตรง 6"/>
        <xdr:cNvCxnSpPr/>
      </xdr:nvCxnSpPr>
      <xdr:spPr>
        <a:xfrm>
          <a:off x="8270280" y="34632000"/>
          <a:ext cx="342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60120</xdr:colOff>
      <xdr:row>155</xdr:row>
      <xdr:rowOff>85680</xdr:rowOff>
    </xdr:from>
    <xdr:to>
      <xdr:col>11</xdr:col>
      <xdr:colOff>150840</xdr:colOff>
      <xdr:row>155</xdr:row>
      <xdr:rowOff>86400</xdr:rowOff>
    </xdr:to>
    <xdr:cxnSp>
      <xdr:nvCxnSpPr>
        <xdr:cNvPr id="16" name="ลูกศรเชื่อมต่อแบบตรง 7"/>
        <xdr:cNvCxnSpPr/>
      </xdr:nvCxnSpPr>
      <xdr:spPr>
        <a:xfrm>
          <a:off x="8089560" y="38585880"/>
          <a:ext cx="533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0240</xdr:colOff>
      <xdr:row>123</xdr:row>
      <xdr:rowOff>104040</xdr:rowOff>
    </xdr:from>
    <xdr:to>
      <xdr:col>13</xdr:col>
      <xdr:colOff>171000</xdr:colOff>
      <xdr:row>123</xdr:row>
      <xdr:rowOff>104760</xdr:rowOff>
    </xdr:to>
    <xdr:cxnSp>
      <xdr:nvCxnSpPr>
        <xdr:cNvPr id="17" name="ลูกศรเชื่อมต่อแบบตรง 8"/>
        <xdr:cNvCxnSpPr/>
      </xdr:nvCxnSpPr>
      <xdr:spPr>
        <a:xfrm>
          <a:off x="8501760" y="30679200"/>
          <a:ext cx="583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10960</xdr:colOff>
      <xdr:row>75</xdr:row>
      <xdr:rowOff>113760</xdr:rowOff>
    </xdr:from>
    <xdr:to>
      <xdr:col>14</xdr:col>
      <xdr:colOff>201240</xdr:colOff>
      <xdr:row>75</xdr:row>
      <xdr:rowOff>114480</xdr:rowOff>
    </xdr:to>
    <xdr:cxnSp>
      <xdr:nvCxnSpPr>
        <xdr:cNvPr id="18" name="ลูกศรเชื่อมต่อแบบตรง 9"/>
        <xdr:cNvCxnSpPr/>
      </xdr:nvCxnSpPr>
      <xdr:spPr>
        <a:xfrm>
          <a:off x="8682480" y="18801720"/>
          <a:ext cx="653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30240</xdr:colOff>
      <xdr:row>59</xdr:row>
      <xdr:rowOff>104040</xdr:rowOff>
    </xdr:from>
    <xdr:to>
      <xdr:col>15</xdr:col>
      <xdr:colOff>171360</xdr:colOff>
      <xdr:row>59</xdr:row>
      <xdr:rowOff>104760</xdr:rowOff>
    </xdr:to>
    <xdr:cxnSp>
      <xdr:nvCxnSpPr>
        <xdr:cNvPr id="19" name="ลูกศรเชื่อมต่อแบบตรง 10"/>
        <xdr:cNvCxnSpPr/>
      </xdr:nvCxnSpPr>
      <xdr:spPr>
        <a:xfrm>
          <a:off x="8943840" y="14829840"/>
          <a:ext cx="583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59760</xdr:colOff>
      <xdr:row>43</xdr:row>
      <xdr:rowOff>113760</xdr:rowOff>
    </xdr:from>
    <xdr:to>
      <xdr:col>17</xdr:col>
      <xdr:colOff>180720</xdr:colOff>
      <xdr:row>43</xdr:row>
      <xdr:rowOff>114480</xdr:rowOff>
    </xdr:to>
    <xdr:cxnSp>
      <xdr:nvCxnSpPr>
        <xdr:cNvPr id="20" name="ลูกศรเชื่อมต่อแบบตรง 11"/>
        <xdr:cNvCxnSpPr/>
      </xdr:nvCxnSpPr>
      <xdr:spPr>
        <a:xfrm>
          <a:off x="9636120" y="10877040"/>
          <a:ext cx="342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9720</xdr:colOff>
      <xdr:row>27</xdr:row>
      <xdr:rowOff>104040</xdr:rowOff>
    </xdr:from>
    <xdr:to>
      <xdr:col>17</xdr:col>
      <xdr:colOff>130680</xdr:colOff>
      <xdr:row>27</xdr:row>
      <xdr:rowOff>104760</xdr:rowOff>
    </xdr:to>
    <xdr:cxnSp>
      <xdr:nvCxnSpPr>
        <xdr:cNvPr id="21" name="ลูกศรเชื่อมต่อแบบตรง 12"/>
        <xdr:cNvCxnSpPr/>
      </xdr:nvCxnSpPr>
      <xdr:spPr>
        <a:xfrm>
          <a:off x="9586080" y="6904800"/>
          <a:ext cx="342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1</xdr:row>
      <xdr:rowOff>113760</xdr:rowOff>
    </xdr:from>
    <xdr:to>
      <xdr:col>17</xdr:col>
      <xdr:colOff>120600</xdr:colOff>
      <xdr:row>11</xdr:row>
      <xdr:rowOff>114480</xdr:rowOff>
    </xdr:to>
    <xdr:cxnSp>
      <xdr:nvCxnSpPr>
        <xdr:cNvPr id="22" name="ลูกศรเชื่อมต่อแบบตรง 13"/>
        <xdr:cNvCxnSpPr/>
      </xdr:nvCxnSpPr>
      <xdr:spPr>
        <a:xfrm>
          <a:off x="9385200" y="2952360"/>
          <a:ext cx="533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50040</xdr:colOff>
      <xdr:row>171</xdr:row>
      <xdr:rowOff>113760</xdr:rowOff>
    </xdr:from>
    <xdr:to>
      <xdr:col>10</xdr:col>
      <xdr:colOff>171000</xdr:colOff>
      <xdr:row>171</xdr:row>
      <xdr:rowOff>114480</xdr:rowOff>
    </xdr:to>
    <xdr:cxnSp>
      <xdr:nvCxnSpPr>
        <xdr:cNvPr id="23" name="ลูกศรเชื่อมต่อแบบตรง 14"/>
        <xdr:cNvCxnSpPr/>
      </xdr:nvCxnSpPr>
      <xdr:spPr>
        <a:xfrm>
          <a:off x="8079480" y="42576120"/>
          <a:ext cx="342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9800</xdr:colOff>
      <xdr:row>175</xdr:row>
      <xdr:rowOff>113760</xdr:rowOff>
    </xdr:from>
    <xdr:to>
      <xdr:col>10</xdr:col>
      <xdr:colOff>150840</xdr:colOff>
      <xdr:row>175</xdr:row>
      <xdr:rowOff>114480</xdr:rowOff>
    </xdr:to>
    <xdr:cxnSp>
      <xdr:nvCxnSpPr>
        <xdr:cNvPr id="24" name="ลูกศรเชื่อมต่อแบบตรง 15"/>
        <xdr:cNvCxnSpPr/>
      </xdr:nvCxnSpPr>
      <xdr:spPr>
        <a:xfrm>
          <a:off x="8049240" y="43566840"/>
          <a:ext cx="35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39960</xdr:colOff>
      <xdr:row>179</xdr:row>
      <xdr:rowOff>104040</xdr:rowOff>
    </xdr:from>
    <xdr:to>
      <xdr:col>10</xdr:col>
      <xdr:colOff>171000</xdr:colOff>
      <xdr:row>179</xdr:row>
      <xdr:rowOff>104760</xdr:rowOff>
    </xdr:to>
    <xdr:cxnSp>
      <xdr:nvCxnSpPr>
        <xdr:cNvPr id="25" name="ลูกศรเชื่อมต่อแบบตรง 16"/>
        <xdr:cNvCxnSpPr/>
      </xdr:nvCxnSpPr>
      <xdr:spPr>
        <a:xfrm>
          <a:off x="8069400" y="44547840"/>
          <a:ext cx="35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880</xdr:colOff>
      <xdr:row>67</xdr:row>
      <xdr:rowOff>228240</xdr:rowOff>
    </xdr:from>
    <xdr:to>
      <xdr:col>19</xdr:col>
      <xdr:colOff>523800</xdr:colOff>
      <xdr:row>67</xdr:row>
      <xdr:rowOff>228240</xdr:rowOff>
    </xdr:to>
    <xdr:sp>
      <xdr:nvSpPr>
        <xdr:cNvPr id="26" name="Line 14"/>
        <xdr:cNvSpPr/>
      </xdr:nvSpPr>
      <xdr:spPr>
        <a:xfrm>
          <a:off x="10651680" y="16935120"/>
          <a:ext cx="49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3440</xdr:colOff>
      <xdr:row>79</xdr:row>
      <xdr:rowOff>180720</xdr:rowOff>
    </xdr:from>
    <xdr:to>
      <xdr:col>20</xdr:col>
      <xdr:colOff>191880</xdr:colOff>
      <xdr:row>79</xdr:row>
      <xdr:rowOff>180720</xdr:rowOff>
    </xdr:to>
    <xdr:sp>
      <xdr:nvSpPr>
        <xdr:cNvPr id="27" name="Line 14"/>
        <xdr:cNvSpPr/>
      </xdr:nvSpPr>
      <xdr:spPr>
        <a:xfrm>
          <a:off x="11235240" y="1985940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27</xdr:row>
      <xdr:rowOff>104040</xdr:rowOff>
    </xdr:from>
    <xdr:to>
      <xdr:col>17</xdr:col>
      <xdr:colOff>140400</xdr:colOff>
      <xdr:row>27</xdr:row>
      <xdr:rowOff>104760</xdr:rowOff>
    </xdr:to>
    <xdr:cxnSp>
      <xdr:nvCxnSpPr>
        <xdr:cNvPr id="28" name="ลูกศรเชื่อมต่อแบบตรง 3"/>
        <xdr:cNvCxnSpPr/>
      </xdr:nvCxnSpPr>
      <xdr:spPr>
        <a:xfrm>
          <a:off x="8039160" y="6904800"/>
          <a:ext cx="1888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59760</xdr:colOff>
      <xdr:row>43</xdr:row>
      <xdr:rowOff>113760</xdr:rowOff>
    </xdr:from>
    <xdr:to>
      <xdr:col>13</xdr:col>
      <xdr:colOff>221400</xdr:colOff>
      <xdr:row>43</xdr:row>
      <xdr:rowOff>114480</xdr:rowOff>
    </xdr:to>
    <xdr:cxnSp>
      <xdr:nvCxnSpPr>
        <xdr:cNvPr id="29" name="ลูกศรเชื่อมต่อแบบตรง 4"/>
        <xdr:cNvCxnSpPr/>
      </xdr:nvCxnSpPr>
      <xdr:spPr>
        <a:xfrm>
          <a:off x="8742240" y="10877040"/>
          <a:ext cx="38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49680</xdr:colOff>
      <xdr:row>11</xdr:row>
      <xdr:rowOff>104040</xdr:rowOff>
    </xdr:from>
    <xdr:to>
      <xdr:col>13</xdr:col>
      <xdr:colOff>181080</xdr:colOff>
      <xdr:row>11</xdr:row>
      <xdr:rowOff>104760</xdr:rowOff>
    </xdr:to>
    <xdr:cxnSp>
      <xdr:nvCxnSpPr>
        <xdr:cNvPr id="30" name="ลูกศรเชื่อมต่อแบบตรง 5"/>
        <xdr:cNvCxnSpPr/>
      </xdr:nvCxnSpPr>
      <xdr:spPr>
        <a:xfrm>
          <a:off x="8511120" y="2942640"/>
          <a:ext cx="573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1</xdr:row>
      <xdr:rowOff>114120</xdr:rowOff>
    </xdr:from>
    <xdr:to>
      <xdr:col>8</xdr:col>
      <xdr:colOff>211320</xdr:colOff>
      <xdr:row>11</xdr:row>
      <xdr:rowOff>114840</xdr:rowOff>
    </xdr:to>
    <xdr:cxnSp>
      <xdr:nvCxnSpPr>
        <xdr:cNvPr id="31" name="ลูกศรเชื่อมต่อแบบตรง 2"/>
        <xdr:cNvCxnSpPr/>
      </xdr:nvCxnSpPr>
      <xdr:spPr>
        <a:xfrm>
          <a:off x="7497360" y="2952720"/>
          <a:ext cx="644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9800</xdr:colOff>
      <xdr:row>15</xdr:row>
      <xdr:rowOff>104040</xdr:rowOff>
    </xdr:from>
    <xdr:to>
      <xdr:col>12</xdr:col>
      <xdr:colOff>211680</xdr:colOff>
      <xdr:row>15</xdr:row>
      <xdr:rowOff>104760</xdr:rowOff>
    </xdr:to>
    <xdr:cxnSp>
      <xdr:nvCxnSpPr>
        <xdr:cNvPr id="32" name="ลูกศรเชื่อมต่อแบบตรง 3"/>
        <xdr:cNvCxnSpPr/>
      </xdr:nvCxnSpPr>
      <xdr:spPr>
        <a:xfrm>
          <a:off x="8643240" y="3971160"/>
          <a:ext cx="423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20</xdr:row>
      <xdr:rowOff>104040</xdr:rowOff>
    </xdr:from>
    <xdr:to>
      <xdr:col>9</xdr:col>
      <xdr:colOff>221400</xdr:colOff>
      <xdr:row>20</xdr:row>
      <xdr:rowOff>104760</xdr:rowOff>
    </xdr:to>
    <xdr:cxnSp>
      <xdr:nvCxnSpPr>
        <xdr:cNvPr id="33" name="ลูกศรเชื่อมต่อแบบตรง 4"/>
        <xdr:cNvCxnSpPr/>
      </xdr:nvCxnSpPr>
      <xdr:spPr>
        <a:xfrm>
          <a:off x="8161200" y="5257080"/>
          <a:ext cx="221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5</xdr:row>
      <xdr:rowOff>114120</xdr:rowOff>
    </xdr:from>
    <xdr:to>
      <xdr:col>17</xdr:col>
      <xdr:colOff>191160</xdr:colOff>
      <xdr:row>25</xdr:row>
      <xdr:rowOff>114840</xdr:rowOff>
    </xdr:to>
    <xdr:cxnSp>
      <xdr:nvCxnSpPr>
        <xdr:cNvPr id="34" name="ลูกศรเชื่อมต่อแบบตรง 5"/>
        <xdr:cNvCxnSpPr/>
      </xdr:nvCxnSpPr>
      <xdr:spPr>
        <a:xfrm>
          <a:off x="9567720" y="6553080"/>
          <a:ext cx="633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29880</xdr:colOff>
      <xdr:row>31</xdr:row>
      <xdr:rowOff>104040</xdr:rowOff>
    </xdr:from>
    <xdr:to>
      <xdr:col>14</xdr:col>
      <xdr:colOff>211320</xdr:colOff>
      <xdr:row>31</xdr:row>
      <xdr:rowOff>104760</xdr:rowOff>
    </xdr:to>
    <xdr:cxnSp>
      <xdr:nvCxnSpPr>
        <xdr:cNvPr id="35" name="ลูกศรเชื่อมต่อแบบตรง 6"/>
        <xdr:cNvCxnSpPr/>
      </xdr:nvCxnSpPr>
      <xdr:spPr>
        <a:xfrm>
          <a:off x="9115560" y="8085960"/>
          <a:ext cx="412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29880</xdr:colOff>
      <xdr:row>39</xdr:row>
      <xdr:rowOff>95040</xdr:rowOff>
    </xdr:from>
    <xdr:to>
      <xdr:col>17</xdr:col>
      <xdr:colOff>191160</xdr:colOff>
      <xdr:row>39</xdr:row>
      <xdr:rowOff>95760</xdr:rowOff>
    </xdr:to>
    <xdr:cxnSp>
      <xdr:nvCxnSpPr>
        <xdr:cNvPr id="36" name="ลูกศรเชื่อมต่อแบบตรง 7"/>
        <xdr:cNvCxnSpPr/>
      </xdr:nvCxnSpPr>
      <xdr:spPr>
        <a:xfrm>
          <a:off x="8884440" y="10134360"/>
          <a:ext cx="1317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0240</xdr:colOff>
      <xdr:row>46</xdr:row>
      <xdr:rowOff>104040</xdr:rowOff>
    </xdr:from>
    <xdr:to>
      <xdr:col>17</xdr:col>
      <xdr:colOff>161280</xdr:colOff>
      <xdr:row>46</xdr:row>
      <xdr:rowOff>104760</xdr:rowOff>
    </xdr:to>
    <xdr:cxnSp>
      <xdr:nvCxnSpPr>
        <xdr:cNvPr id="37" name="ลูกศรเชื่อมต่อแบบตรง 8"/>
        <xdr:cNvCxnSpPr/>
      </xdr:nvCxnSpPr>
      <xdr:spPr>
        <a:xfrm>
          <a:off x="7728840" y="11943720"/>
          <a:ext cx="2442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30240</xdr:colOff>
      <xdr:row>53</xdr:row>
      <xdr:rowOff>104400</xdr:rowOff>
    </xdr:from>
    <xdr:to>
      <xdr:col>11</xdr:col>
      <xdr:colOff>221400</xdr:colOff>
      <xdr:row>53</xdr:row>
      <xdr:rowOff>105120</xdr:rowOff>
    </xdr:to>
    <xdr:cxnSp>
      <xdr:nvCxnSpPr>
        <xdr:cNvPr id="38" name="ลูกศรเชื่อมต่อแบบตรง 9"/>
        <xdr:cNvCxnSpPr/>
      </xdr:nvCxnSpPr>
      <xdr:spPr>
        <a:xfrm>
          <a:off x="8422560" y="13744080"/>
          <a:ext cx="422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60</xdr:row>
      <xdr:rowOff>114120</xdr:rowOff>
    </xdr:from>
    <xdr:to>
      <xdr:col>12</xdr:col>
      <xdr:colOff>221400</xdr:colOff>
      <xdr:row>60</xdr:row>
      <xdr:rowOff>114840</xdr:rowOff>
    </xdr:to>
    <xdr:cxnSp>
      <xdr:nvCxnSpPr>
        <xdr:cNvPr id="39" name="ลูกศรเชื่อมต่อแบบตรง 10"/>
        <xdr:cNvCxnSpPr/>
      </xdr:nvCxnSpPr>
      <xdr:spPr>
        <a:xfrm>
          <a:off x="8854560" y="15554160"/>
          <a:ext cx="221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00080</xdr:colOff>
      <xdr:row>67</xdr:row>
      <xdr:rowOff>114120</xdr:rowOff>
    </xdr:from>
    <xdr:to>
      <xdr:col>17</xdr:col>
      <xdr:colOff>181080</xdr:colOff>
      <xdr:row>67</xdr:row>
      <xdr:rowOff>114840</xdr:rowOff>
    </xdr:to>
    <xdr:cxnSp>
      <xdr:nvCxnSpPr>
        <xdr:cNvPr id="40" name="ลูกศรเชื่อมต่อแบบตรง 11"/>
        <xdr:cNvCxnSpPr/>
      </xdr:nvCxnSpPr>
      <xdr:spPr>
        <a:xfrm>
          <a:off x="7567560" y="17354520"/>
          <a:ext cx="2624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74</xdr:row>
      <xdr:rowOff>114120</xdr:rowOff>
    </xdr:from>
    <xdr:to>
      <xdr:col>17</xdr:col>
      <xdr:colOff>171000</xdr:colOff>
      <xdr:row>74</xdr:row>
      <xdr:rowOff>114840</xdr:rowOff>
    </xdr:to>
    <xdr:cxnSp>
      <xdr:nvCxnSpPr>
        <xdr:cNvPr id="41" name="ลูกศรเชื่อมต่อแบบตรง 12"/>
        <xdr:cNvCxnSpPr/>
      </xdr:nvCxnSpPr>
      <xdr:spPr>
        <a:xfrm>
          <a:off x="7708680" y="19154520"/>
          <a:ext cx="2472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70560</xdr:colOff>
      <xdr:row>81</xdr:row>
      <xdr:rowOff>114120</xdr:rowOff>
    </xdr:from>
    <xdr:to>
      <xdr:col>17</xdr:col>
      <xdr:colOff>181440</xdr:colOff>
      <xdr:row>81</xdr:row>
      <xdr:rowOff>114840</xdr:rowOff>
    </xdr:to>
    <xdr:cxnSp>
      <xdr:nvCxnSpPr>
        <xdr:cNvPr id="42" name="ลูกศรเชื่อมต่อแบบตรง 13"/>
        <xdr:cNvCxnSpPr/>
      </xdr:nvCxnSpPr>
      <xdr:spPr>
        <a:xfrm>
          <a:off x="7538040" y="20954880"/>
          <a:ext cx="2653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0480</xdr:colOff>
      <xdr:row>88</xdr:row>
      <xdr:rowOff>114480</xdr:rowOff>
    </xdr:from>
    <xdr:to>
      <xdr:col>17</xdr:col>
      <xdr:colOff>181440</xdr:colOff>
      <xdr:row>88</xdr:row>
      <xdr:rowOff>115200</xdr:rowOff>
    </xdr:to>
    <xdr:cxnSp>
      <xdr:nvCxnSpPr>
        <xdr:cNvPr id="43" name="ลูกศรเชื่อมต่อแบบตรง 14"/>
        <xdr:cNvCxnSpPr/>
      </xdr:nvCxnSpPr>
      <xdr:spPr>
        <a:xfrm>
          <a:off x="7527960" y="22755240"/>
          <a:ext cx="2664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0400</xdr:colOff>
      <xdr:row>95</xdr:row>
      <xdr:rowOff>123120</xdr:rowOff>
    </xdr:from>
    <xdr:to>
      <xdr:col>17</xdr:col>
      <xdr:colOff>171360</xdr:colOff>
      <xdr:row>95</xdr:row>
      <xdr:rowOff>123840</xdr:rowOff>
    </xdr:to>
    <xdr:cxnSp>
      <xdr:nvCxnSpPr>
        <xdr:cNvPr id="44" name="ลูกศรเชื่อมต่อแบบตรง 15"/>
        <xdr:cNvCxnSpPr/>
      </xdr:nvCxnSpPr>
      <xdr:spPr>
        <a:xfrm>
          <a:off x="7517880" y="24564240"/>
          <a:ext cx="2664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98</xdr:row>
      <xdr:rowOff>104040</xdr:rowOff>
    </xdr:from>
    <xdr:to>
      <xdr:col>15</xdr:col>
      <xdr:colOff>181080</xdr:colOff>
      <xdr:row>98</xdr:row>
      <xdr:rowOff>104760</xdr:rowOff>
    </xdr:to>
    <xdr:cxnSp>
      <xdr:nvCxnSpPr>
        <xdr:cNvPr id="45" name="ลูกศรเชื่อมต่อแบบตรง 16"/>
        <xdr:cNvCxnSpPr/>
      </xdr:nvCxnSpPr>
      <xdr:spPr>
        <a:xfrm>
          <a:off x="9316440" y="25316640"/>
          <a:ext cx="412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9960</xdr:colOff>
      <xdr:row>109</xdr:row>
      <xdr:rowOff>123480</xdr:rowOff>
    </xdr:from>
    <xdr:to>
      <xdr:col>8</xdr:col>
      <xdr:colOff>221400</xdr:colOff>
      <xdr:row>109</xdr:row>
      <xdr:rowOff>124200</xdr:rowOff>
    </xdr:to>
    <xdr:cxnSp>
      <xdr:nvCxnSpPr>
        <xdr:cNvPr id="46" name="ลูกศรเชื่อมต่อแบบตรง 17"/>
        <xdr:cNvCxnSpPr/>
      </xdr:nvCxnSpPr>
      <xdr:spPr>
        <a:xfrm>
          <a:off x="7507440" y="28164960"/>
          <a:ext cx="644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112</xdr:row>
      <xdr:rowOff>123480</xdr:rowOff>
    </xdr:from>
    <xdr:to>
      <xdr:col>8</xdr:col>
      <xdr:colOff>211320</xdr:colOff>
      <xdr:row>112</xdr:row>
      <xdr:rowOff>124200</xdr:rowOff>
    </xdr:to>
    <xdr:cxnSp>
      <xdr:nvCxnSpPr>
        <xdr:cNvPr id="47" name="ลูกศรเชื่อมต่อแบบตรง 18"/>
        <xdr:cNvCxnSpPr/>
      </xdr:nvCxnSpPr>
      <xdr:spPr>
        <a:xfrm>
          <a:off x="7497360" y="28936440"/>
          <a:ext cx="644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0440</xdr:colOff>
      <xdr:row>117</xdr:row>
      <xdr:rowOff>104400</xdr:rowOff>
    </xdr:from>
    <xdr:to>
      <xdr:col>8</xdr:col>
      <xdr:colOff>181080</xdr:colOff>
      <xdr:row>117</xdr:row>
      <xdr:rowOff>105120</xdr:rowOff>
    </xdr:to>
    <xdr:cxnSp>
      <xdr:nvCxnSpPr>
        <xdr:cNvPr id="48" name="ลูกศรเชื่อมต่อแบบตรง 19"/>
        <xdr:cNvCxnSpPr/>
      </xdr:nvCxnSpPr>
      <xdr:spPr>
        <a:xfrm>
          <a:off x="7477920" y="30203280"/>
          <a:ext cx="633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123</xdr:row>
      <xdr:rowOff>114120</xdr:rowOff>
    </xdr:from>
    <xdr:to>
      <xdr:col>8</xdr:col>
      <xdr:colOff>211320</xdr:colOff>
      <xdr:row>123</xdr:row>
      <xdr:rowOff>114840</xdr:rowOff>
    </xdr:to>
    <xdr:cxnSp>
      <xdr:nvCxnSpPr>
        <xdr:cNvPr id="49" name="ลูกศรเชื่อมต่อแบบตรง 20"/>
        <xdr:cNvCxnSpPr/>
      </xdr:nvCxnSpPr>
      <xdr:spPr>
        <a:xfrm>
          <a:off x="7497360" y="31756320"/>
          <a:ext cx="644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128</xdr:row>
      <xdr:rowOff>114480</xdr:rowOff>
    </xdr:from>
    <xdr:to>
      <xdr:col>8</xdr:col>
      <xdr:colOff>201240</xdr:colOff>
      <xdr:row>128</xdr:row>
      <xdr:rowOff>115200</xdr:rowOff>
    </xdr:to>
    <xdr:cxnSp>
      <xdr:nvCxnSpPr>
        <xdr:cNvPr id="50" name="ลูกศรเชื่อมต่อแบบตรง 21"/>
        <xdr:cNvCxnSpPr/>
      </xdr:nvCxnSpPr>
      <xdr:spPr>
        <a:xfrm>
          <a:off x="7497360" y="33042240"/>
          <a:ext cx="633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0480</xdr:colOff>
      <xdr:row>103</xdr:row>
      <xdr:rowOff>123120</xdr:rowOff>
    </xdr:from>
    <xdr:to>
      <xdr:col>17</xdr:col>
      <xdr:colOff>181440</xdr:colOff>
      <xdr:row>103</xdr:row>
      <xdr:rowOff>123840</xdr:rowOff>
    </xdr:to>
    <xdr:cxnSp>
      <xdr:nvCxnSpPr>
        <xdr:cNvPr id="51" name="ลูกศรเชื่อมต่อแบบตรง 26"/>
        <xdr:cNvCxnSpPr/>
      </xdr:nvCxnSpPr>
      <xdr:spPr>
        <a:xfrm>
          <a:off x="7527960" y="26621640"/>
          <a:ext cx="2664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0</xdr:row>
      <xdr:rowOff>123480</xdr:rowOff>
    </xdr:from>
    <xdr:to>
      <xdr:col>9</xdr:col>
      <xdr:colOff>20520</xdr:colOff>
      <xdr:row>10</xdr:row>
      <xdr:rowOff>124200</xdr:rowOff>
    </xdr:to>
    <xdr:cxnSp>
      <xdr:nvCxnSpPr>
        <xdr:cNvPr id="52" name="ลูกศรเชื่อมต่อแบบตรง 2"/>
        <xdr:cNvCxnSpPr/>
      </xdr:nvCxnSpPr>
      <xdr:spPr>
        <a:xfrm>
          <a:off x="7898760" y="2695320"/>
          <a:ext cx="241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5</xdr:row>
      <xdr:rowOff>142920</xdr:rowOff>
    </xdr:from>
    <xdr:to>
      <xdr:col>10</xdr:col>
      <xdr:colOff>10440</xdr:colOff>
      <xdr:row>15</xdr:row>
      <xdr:rowOff>143640</xdr:rowOff>
    </xdr:to>
    <xdr:cxnSp>
      <xdr:nvCxnSpPr>
        <xdr:cNvPr id="53" name="ลูกศรเชื่อมต่อแบบตรง 3"/>
        <xdr:cNvCxnSpPr/>
      </xdr:nvCxnSpPr>
      <xdr:spPr>
        <a:xfrm>
          <a:off x="8119440" y="3952800"/>
          <a:ext cx="242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9</xdr:row>
      <xdr:rowOff>113760</xdr:rowOff>
    </xdr:from>
    <xdr:to>
      <xdr:col>17</xdr:col>
      <xdr:colOff>201240</xdr:colOff>
      <xdr:row>19</xdr:row>
      <xdr:rowOff>114480</xdr:rowOff>
    </xdr:to>
    <xdr:cxnSp>
      <xdr:nvCxnSpPr>
        <xdr:cNvPr id="54" name="ลูกศรเชื่อมต่อแบบตรง 5"/>
        <xdr:cNvCxnSpPr/>
      </xdr:nvCxnSpPr>
      <xdr:spPr>
        <a:xfrm>
          <a:off x="7426080" y="4914360"/>
          <a:ext cx="2744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220680</xdr:colOff>
      <xdr:row>20</xdr:row>
      <xdr:rowOff>113760</xdr:rowOff>
    </xdr:from>
    <xdr:to>
      <xdr:col>11</xdr:col>
      <xdr:colOff>360</xdr:colOff>
      <xdr:row>20</xdr:row>
      <xdr:rowOff>114480</xdr:rowOff>
    </xdr:to>
    <xdr:cxnSp>
      <xdr:nvCxnSpPr>
        <xdr:cNvPr id="55" name="ลูกศรเชื่อมต่อแบบตรง 6"/>
        <xdr:cNvCxnSpPr/>
      </xdr:nvCxnSpPr>
      <xdr:spPr>
        <a:xfrm>
          <a:off x="8340480" y="5162040"/>
          <a:ext cx="242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220680</xdr:colOff>
      <xdr:row>25</xdr:row>
      <xdr:rowOff>123120</xdr:rowOff>
    </xdr:from>
    <xdr:to>
      <xdr:col>12</xdr:col>
      <xdr:colOff>360</xdr:colOff>
      <xdr:row>25</xdr:row>
      <xdr:rowOff>123840</xdr:rowOff>
    </xdr:to>
    <xdr:cxnSp>
      <xdr:nvCxnSpPr>
        <xdr:cNvPr id="56" name="ลูกศรเชื่อมต่อแบบตรง 7"/>
        <xdr:cNvCxnSpPr/>
      </xdr:nvCxnSpPr>
      <xdr:spPr>
        <a:xfrm>
          <a:off x="8571600" y="6409800"/>
          <a:ext cx="242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28</xdr:row>
      <xdr:rowOff>113760</xdr:rowOff>
    </xdr:from>
    <xdr:to>
      <xdr:col>13</xdr:col>
      <xdr:colOff>10440</xdr:colOff>
      <xdr:row>28</xdr:row>
      <xdr:rowOff>114480</xdr:rowOff>
    </xdr:to>
    <xdr:cxnSp>
      <xdr:nvCxnSpPr>
        <xdr:cNvPr id="57" name="ลูกศรเชื่อมต่อแบบตรง 8"/>
        <xdr:cNvCxnSpPr/>
      </xdr:nvCxnSpPr>
      <xdr:spPr>
        <a:xfrm>
          <a:off x="8812800" y="7143120"/>
          <a:ext cx="242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40</xdr:row>
      <xdr:rowOff>142920</xdr:rowOff>
    </xdr:from>
    <xdr:to>
      <xdr:col>17</xdr:col>
      <xdr:colOff>201240</xdr:colOff>
      <xdr:row>40</xdr:row>
      <xdr:rowOff>143640</xdr:rowOff>
    </xdr:to>
    <xdr:cxnSp>
      <xdr:nvCxnSpPr>
        <xdr:cNvPr id="58" name="ลูกศรเชื่อมต่อแบบตรง 9"/>
        <xdr:cNvCxnSpPr/>
      </xdr:nvCxnSpPr>
      <xdr:spPr>
        <a:xfrm>
          <a:off x="7426080" y="10144080"/>
          <a:ext cx="2744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55</xdr:row>
      <xdr:rowOff>113760</xdr:rowOff>
    </xdr:from>
    <xdr:to>
      <xdr:col>17</xdr:col>
      <xdr:colOff>201240</xdr:colOff>
      <xdr:row>55</xdr:row>
      <xdr:rowOff>114480</xdr:rowOff>
    </xdr:to>
    <xdr:cxnSp>
      <xdr:nvCxnSpPr>
        <xdr:cNvPr id="59" name="ลูกศรเชื่อมต่อแบบตรง 10"/>
        <xdr:cNvCxnSpPr/>
      </xdr:nvCxnSpPr>
      <xdr:spPr>
        <a:xfrm>
          <a:off x="7426080" y="13829760"/>
          <a:ext cx="2744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70</xdr:row>
      <xdr:rowOff>123480</xdr:rowOff>
    </xdr:from>
    <xdr:to>
      <xdr:col>17</xdr:col>
      <xdr:colOff>201240</xdr:colOff>
      <xdr:row>70</xdr:row>
      <xdr:rowOff>124200</xdr:rowOff>
    </xdr:to>
    <xdr:cxnSp>
      <xdr:nvCxnSpPr>
        <xdr:cNvPr id="60" name="ลูกศรเชื่อมต่อแบบตรง 11"/>
        <xdr:cNvCxnSpPr/>
      </xdr:nvCxnSpPr>
      <xdr:spPr>
        <a:xfrm>
          <a:off x="7426080" y="17554320"/>
          <a:ext cx="2744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85</xdr:row>
      <xdr:rowOff>132840</xdr:rowOff>
    </xdr:from>
    <xdr:to>
      <xdr:col>17</xdr:col>
      <xdr:colOff>211320</xdr:colOff>
      <xdr:row>85</xdr:row>
      <xdr:rowOff>133560</xdr:rowOff>
    </xdr:to>
    <xdr:cxnSp>
      <xdr:nvCxnSpPr>
        <xdr:cNvPr id="61" name="ลูกศรเชื่อมต่อแบบตรง 12"/>
        <xdr:cNvCxnSpPr/>
      </xdr:nvCxnSpPr>
      <xdr:spPr>
        <a:xfrm>
          <a:off x="7436160" y="21278520"/>
          <a:ext cx="2744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00</xdr:row>
      <xdr:rowOff>113760</xdr:rowOff>
    </xdr:from>
    <xdr:to>
      <xdr:col>17</xdr:col>
      <xdr:colOff>201240</xdr:colOff>
      <xdr:row>100</xdr:row>
      <xdr:rowOff>114480</xdr:rowOff>
    </xdr:to>
    <xdr:cxnSp>
      <xdr:nvCxnSpPr>
        <xdr:cNvPr id="62" name="ลูกศรเชื่อมต่อแบบตรง 13"/>
        <xdr:cNvCxnSpPr/>
      </xdr:nvCxnSpPr>
      <xdr:spPr>
        <a:xfrm>
          <a:off x="7426080" y="24973920"/>
          <a:ext cx="2744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10</xdr:row>
      <xdr:rowOff>133200</xdr:rowOff>
    </xdr:from>
    <xdr:to>
      <xdr:col>17</xdr:col>
      <xdr:colOff>201240</xdr:colOff>
      <xdr:row>110</xdr:row>
      <xdr:rowOff>133920</xdr:rowOff>
    </xdr:to>
    <xdr:cxnSp>
      <xdr:nvCxnSpPr>
        <xdr:cNvPr id="63" name="ลูกศรเชื่อมต่อแบบตรง 14"/>
        <xdr:cNvCxnSpPr/>
      </xdr:nvCxnSpPr>
      <xdr:spPr>
        <a:xfrm>
          <a:off x="7426080" y="27469800"/>
          <a:ext cx="2744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15</xdr:row>
      <xdr:rowOff>133200</xdr:rowOff>
    </xdr:from>
    <xdr:to>
      <xdr:col>17</xdr:col>
      <xdr:colOff>201240</xdr:colOff>
      <xdr:row>115</xdr:row>
      <xdr:rowOff>133920</xdr:rowOff>
    </xdr:to>
    <xdr:cxnSp>
      <xdr:nvCxnSpPr>
        <xdr:cNvPr id="64" name="ลูกศรเชื่อมต่อแบบตรง 15"/>
        <xdr:cNvCxnSpPr/>
      </xdr:nvCxnSpPr>
      <xdr:spPr>
        <a:xfrm>
          <a:off x="7426080" y="28708200"/>
          <a:ext cx="2744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25</xdr:row>
      <xdr:rowOff>133200</xdr:rowOff>
    </xdr:from>
    <xdr:to>
      <xdr:col>12</xdr:col>
      <xdr:colOff>360</xdr:colOff>
      <xdr:row>125</xdr:row>
      <xdr:rowOff>133920</xdr:rowOff>
    </xdr:to>
    <xdr:cxnSp>
      <xdr:nvCxnSpPr>
        <xdr:cNvPr id="65" name="ลูกศรเชื่อมต่อแบบตรง 4"/>
        <xdr:cNvCxnSpPr/>
      </xdr:nvCxnSpPr>
      <xdr:spPr>
        <a:xfrm>
          <a:off x="8119440" y="31184640"/>
          <a:ext cx="694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130</xdr:row>
      <xdr:rowOff>123480</xdr:rowOff>
    </xdr:from>
    <xdr:to>
      <xdr:col>12</xdr:col>
      <xdr:colOff>10440</xdr:colOff>
      <xdr:row>130</xdr:row>
      <xdr:rowOff>124200</xdr:rowOff>
    </xdr:to>
    <xdr:cxnSp>
      <xdr:nvCxnSpPr>
        <xdr:cNvPr id="66" name="ลูกศรเชื่อมต่อแบบตรง 16"/>
        <xdr:cNvCxnSpPr/>
      </xdr:nvCxnSpPr>
      <xdr:spPr>
        <a:xfrm>
          <a:off x="8129520" y="32413320"/>
          <a:ext cx="694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</xdr:row>
      <xdr:rowOff>113760</xdr:rowOff>
    </xdr:from>
    <xdr:to>
      <xdr:col>17</xdr:col>
      <xdr:colOff>181080</xdr:colOff>
      <xdr:row>27</xdr:row>
      <xdr:rowOff>114480</xdr:rowOff>
    </xdr:to>
    <xdr:cxnSp>
      <xdr:nvCxnSpPr>
        <xdr:cNvPr id="67" name="ลูกศรเชื่อมต่อแบบตรง 1"/>
        <xdr:cNvCxnSpPr/>
      </xdr:nvCxnSpPr>
      <xdr:spPr>
        <a:xfrm>
          <a:off x="7668720" y="6914520"/>
          <a:ext cx="2388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9960</xdr:colOff>
      <xdr:row>36</xdr:row>
      <xdr:rowOff>132840</xdr:rowOff>
    </xdr:from>
    <xdr:to>
      <xdr:col>12</xdr:col>
      <xdr:colOff>160560</xdr:colOff>
      <xdr:row>36</xdr:row>
      <xdr:rowOff>133560</xdr:rowOff>
    </xdr:to>
    <xdr:cxnSp>
      <xdr:nvCxnSpPr>
        <xdr:cNvPr id="68" name="ลูกศรเชื่อมต่อแบบตรง 2"/>
        <xdr:cNvCxnSpPr/>
      </xdr:nvCxnSpPr>
      <xdr:spPr>
        <a:xfrm>
          <a:off x="7708680" y="9162720"/>
          <a:ext cx="1325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9440</xdr:colOff>
      <xdr:row>39</xdr:row>
      <xdr:rowOff>94680</xdr:rowOff>
    </xdr:from>
    <xdr:to>
      <xdr:col>12</xdr:col>
      <xdr:colOff>180720</xdr:colOff>
      <xdr:row>39</xdr:row>
      <xdr:rowOff>95400</xdr:rowOff>
    </xdr:to>
    <xdr:cxnSp>
      <xdr:nvCxnSpPr>
        <xdr:cNvPr id="69" name="ลูกศรเชื่อมต่อแบบตรง 3"/>
        <xdr:cNvCxnSpPr/>
      </xdr:nvCxnSpPr>
      <xdr:spPr>
        <a:xfrm>
          <a:off x="8290440" y="9867240"/>
          <a:ext cx="763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15</xdr:row>
      <xdr:rowOff>113760</xdr:rowOff>
    </xdr:from>
    <xdr:to>
      <xdr:col>18</xdr:col>
      <xdr:colOff>720</xdr:colOff>
      <xdr:row>15</xdr:row>
      <xdr:rowOff>114480</xdr:rowOff>
    </xdr:to>
    <xdr:cxnSp>
      <xdr:nvCxnSpPr>
        <xdr:cNvPr id="70" name="ลูกศรเชื่อมต่อแบบตรง 4"/>
        <xdr:cNvCxnSpPr/>
      </xdr:nvCxnSpPr>
      <xdr:spPr>
        <a:xfrm>
          <a:off x="7688520" y="3942720"/>
          <a:ext cx="2389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18</xdr:row>
      <xdr:rowOff>133200</xdr:rowOff>
    </xdr:from>
    <xdr:to>
      <xdr:col>17</xdr:col>
      <xdr:colOff>191160</xdr:colOff>
      <xdr:row>18</xdr:row>
      <xdr:rowOff>133920</xdr:rowOff>
    </xdr:to>
    <xdr:cxnSp>
      <xdr:nvCxnSpPr>
        <xdr:cNvPr id="71" name="ลูกศรเชื่อมต่อแบบตรง 5"/>
        <xdr:cNvCxnSpPr/>
      </xdr:nvCxnSpPr>
      <xdr:spPr>
        <a:xfrm>
          <a:off x="7678800" y="4705200"/>
          <a:ext cx="2388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0240</xdr:colOff>
      <xdr:row>11</xdr:row>
      <xdr:rowOff>85680</xdr:rowOff>
    </xdr:from>
    <xdr:to>
      <xdr:col>8</xdr:col>
      <xdr:colOff>161280</xdr:colOff>
      <xdr:row>11</xdr:row>
      <xdr:rowOff>86400</xdr:rowOff>
    </xdr:to>
    <xdr:cxnSp>
      <xdr:nvCxnSpPr>
        <xdr:cNvPr id="72" name="ลูกศรเชื่อมต่อแบบตรง 6"/>
        <xdr:cNvCxnSpPr/>
      </xdr:nvCxnSpPr>
      <xdr:spPr>
        <a:xfrm>
          <a:off x="7698960" y="2924280"/>
          <a:ext cx="53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9800</xdr:colOff>
      <xdr:row>13</xdr:row>
      <xdr:rowOff>142920</xdr:rowOff>
    </xdr:from>
    <xdr:to>
      <xdr:col>12</xdr:col>
      <xdr:colOff>150480</xdr:colOff>
      <xdr:row>13</xdr:row>
      <xdr:rowOff>143640</xdr:rowOff>
    </xdr:to>
    <xdr:cxnSp>
      <xdr:nvCxnSpPr>
        <xdr:cNvPr id="73" name="ลูกศรเชื่อมต่อแบบตรง 7"/>
        <xdr:cNvCxnSpPr/>
      </xdr:nvCxnSpPr>
      <xdr:spPr>
        <a:xfrm>
          <a:off x="8491320" y="3476520"/>
          <a:ext cx="53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43</xdr:row>
      <xdr:rowOff>142920</xdr:rowOff>
    </xdr:from>
    <xdr:to>
      <xdr:col>17</xdr:col>
      <xdr:colOff>190800</xdr:colOff>
      <xdr:row>43</xdr:row>
      <xdr:rowOff>143640</xdr:rowOff>
    </xdr:to>
    <xdr:cxnSp>
      <xdr:nvCxnSpPr>
        <xdr:cNvPr id="74" name="ลูกศรเชื่อมต่อแบบตรง 8"/>
        <xdr:cNvCxnSpPr/>
      </xdr:nvCxnSpPr>
      <xdr:spPr>
        <a:xfrm>
          <a:off x="9484560" y="10906200"/>
          <a:ext cx="582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49</xdr:row>
      <xdr:rowOff>133200</xdr:rowOff>
    </xdr:from>
    <xdr:to>
      <xdr:col>17</xdr:col>
      <xdr:colOff>171000</xdr:colOff>
      <xdr:row>49</xdr:row>
      <xdr:rowOff>133920</xdr:rowOff>
    </xdr:to>
    <xdr:cxnSp>
      <xdr:nvCxnSpPr>
        <xdr:cNvPr id="75" name="ลูกศรเชื่อมต่อแบบตรง 11"/>
        <xdr:cNvCxnSpPr/>
      </xdr:nvCxnSpPr>
      <xdr:spPr>
        <a:xfrm>
          <a:off x="7678800" y="12382200"/>
          <a:ext cx="2368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9440</xdr:colOff>
      <xdr:row>59</xdr:row>
      <xdr:rowOff>132840</xdr:rowOff>
    </xdr:from>
    <xdr:to>
      <xdr:col>13</xdr:col>
      <xdr:colOff>190800</xdr:colOff>
      <xdr:row>59</xdr:row>
      <xdr:rowOff>133560</xdr:rowOff>
    </xdr:to>
    <xdr:cxnSp>
      <xdr:nvCxnSpPr>
        <xdr:cNvPr id="76" name="ลูกศรเชื่อมต่อแบบตรง 12"/>
        <xdr:cNvCxnSpPr/>
      </xdr:nvCxnSpPr>
      <xdr:spPr>
        <a:xfrm>
          <a:off x="7889040" y="14858640"/>
          <a:ext cx="1375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190800</xdr:colOff>
      <xdr:row>67</xdr:row>
      <xdr:rowOff>142920</xdr:rowOff>
    </xdr:from>
    <xdr:to>
      <xdr:col>17</xdr:col>
      <xdr:colOff>171000</xdr:colOff>
      <xdr:row>67</xdr:row>
      <xdr:rowOff>143640</xdr:rowOff>
    </xdr:to>
    <xdr:cxnSp>
      <xdr:nvCxnSpPr>
        <xdr:cNvPr id="77" name="ลูกศรเชื่อมต่อแบบตรง 16"/>
        <xdr:cNvCxnSpPr/>
      </xdr:nvCxnSpPr>
      <xdr:spPr>
        <a:xfrm>
          <a:off x="9264240" y="16849800"/>
          <a:ext cx="783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90440</xdr:colOff>
      <xdr:row>78</xdr:row>
      <xdr:rowOff>133200</xdr:rowOff>
    </xdr:from>
    <xdr:to>
      <xdr:col>9</xdr:col>
      <xdr:colOff>180720</xdr:colOff>
      <xdr:row>78</xdr:row>
      <xdr:rowOff>133920</xdr:rowOff>
    </xdr:to>
    <xdr:cxnSp>
      <xdr:nvCxnSpPr>
        <xdr:cNvPr id="78" name="ลูกศรเชื่อมต่อแบบตรง 18"/>
        <xdr:cNvCxnSpPr/>
      </xdr:nvCxnSpPr>
      <xdr:spPr>
        <a:xfrm>
          <a:off x="8060040" y="19564200"/>
          <a:ext cx="392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90800</xdr:colOff>
      <xdr:row>79</xdr:row>
      <xdr:rowOff>123480</xdr:rowOff>
    </xdr:from>
    <xdr:to>
      <xdr:col>12</xdr:col>
      <xdr:colOff>191160</xdr:colOff>
      <xdr:row>79</xdr:row>
      <xdr:rowOff>124200</xdr:rowOff>
    </xdr:to>
    <xdr:cxnSp>
      <xdr:nvCxnSpPr>
        <xdr:cNvPr id="79" name="ลูกศรเชื่อมต่อแบบตรง 20"/>
        <xdr:cNvCxnSpPr/>
      </xdr:nvCxnSpPr>
      <xdr:spPr>
        <a:xfrm>
          <a:off x="8862840" y="19802160"/>
          <a:ext cx="201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83</xdr:row>
      <xdr:rowOff>123480</xdr:rowOff>
    </xdr:from>
    <xdr:to>
      <xdr:col>13</xdr:col>
      <xdr:colOff>720</xdr:colOff>
      <xdr:row>83</xdr:row>
      <xdr:rowOff>124200</xdr:rowOff>
    </xdr:to>
    <xdr:cxnSp>
      <xdr:nvCxnSpPr>
        <xdr:cNvPr id="80" name="ลูกศรเชื่อมต่อแบบตรง 21"/>
        <xdr:cNvCxnSpPr/>
      </xdr:nvCxnSpPr>
      <xdr:spPr>
        <a:xfrm>
          <a:off x="8271000" y="20792880"/>
          <a:ext cx="80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9440</xdr:colOff>
      <xdr:row>91</xdr:row>
      <xdr:rowOff>142920</xdr:rowOff>
    </xdr:from>
    <xdr:to>
      <xdr:col>15</xdr:col>
      <xdr:colOff>10080</xdr:colOff>
      <xdr:row>91</xdr:row>
      <xdr:rowOff>143640</xdr:rowOff>
    </xdr:to>
    <xdr:cxnSp>
      <xdr:nvCxnSpPr>
        <xdr:cNvPr id="81" name="ลูกศรเชื่อมต่อแบบตรง 23"/>
        <xdr:cNvCxnSpPr/>
      </xdr:nvCxnSpPr>
      <xdr:spPr>
        <a:xfrm>
          <a:off x="8892360" y="22793400"/>
          <a:ext cx="592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99</xdr:row>
      <xdr:rowOff>113760</xdr:rowOff>
    </xdr:from>
    <xdr:to>
      <xdr:col>14</xdr:col>
      <xdr:colOff>190800</xdr:colOff>
      <xdr:row>99</xdr:row>
      <xdr:rowOff>114480</xdr:rowOff>
    </xdr:to>
    <xdr:cxnSp>
      <xdr:nvCxnSpPr>
        <xdr:cNvPr id="82" name="ลูกศรเชื่อมต่อแบบตรง 25"/>
        <xdr:cNvCxnSpPr/>
      </xdr:nvCxnSpPr>
      <xdr:spPr>
        <a:xfrm>
          <a:off x="8270640" y="24745320"/>
          <a:ext cx="1194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07</xdr:row>
      <xdr:rowOff>132840</xdr:rowOff>
    </xdr:from>
    <xdr:to>
      <xdr:col>14</xdr:col>
      <xdr:colOff>190800</xdr:colOff>
      <xdr:row>107</xdr:row>
      <xdr:rowOff>133560</xdr:rowOff>
    </xdr:to>
    <xdr:cxnSp>
      <xdr:nvCxnSpPr>
        <xdr:cNvPr id="83" name="ลูกศรเชื่อมต่อแบบตรง 27"/>
        <xdr:cNvCxnSpPr/>
      </xdr:nvCxnSpPr>
      <xdr:spPr>
        <a:xfrm>
          <a:off x="8270640" y="26745840"/>
          <a:ext cx="1194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9360</xdr:colOff>
      <xdr:row>113</xdr:row>
      <xdr:rowOff>123480</xdr:rowOff>
    </xdr:from>
    <xdr:to>
      <xdr:col>11</xdr:col>
      <xdr:colOff>200880</xdr:colOff>
      <xdr:row>113</xdr:row>
      <xdr:rowOff>124200</xdr:rowOff>
    </xdr:to>
    <xdr:cxnSp>
      <xdr:nvCxnSpPr>
        <xdr:cNvPr id="84" name="ลูกศรเชื่อมต่อแบบตรง 28"/>
        <xdr:cNvCxnSpPr/>
      </xdr:nvCxnSpPr>
      <xdr:spPr>
        <a:xfrm>
          <a:off x="8280360" y="28222200"/>
          <a:ext cx="592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23</xdr:row>
      <xdr:rowOff>123480</xdr:rowOff>
    </xdr:from>
    <xdr:to>
      <xdr:col>17</xdr:col>
      <xdr:colOff>180720</xdr:colOff>
      <xdr:row>123</xdr:row>
      <xdr:rowOff>124200</xdr:rowOff>
    </xdr:to>
    <xdr:cxnSp>
      <xdr:nvCxnSpPr>
        <xdr:cNvPr id="85" name="ลูกศรเชื่อมต่อแบบตรง 31"/>
        <xdr:cNvCxnSpPr/>
      </xdr:nvCxnSpPr>
      <xdr:spPr>
        <a:xfrm>
          <a:off x="8270640" y="30698640"/>
          <a:ext cx="1786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29</xdr:row>
      <xdr:rowOff>142560</xdr:rowOff>
    </xdr:from>
    <xdr:to>
      <xdr:col>17</xdr:col>
      <xdr:colOff>190800</xdr:colOff>
      <xdr:row>129</xdr:row>
      <xdr:rowOff>143280</xdr:rowOff>
    </xdr:to>
    <xdr:cxnSp>
      <xdr:nvCxnSpPr>
        <xdr:cNvPr id="86" name="ลูกศรเชื่อมต่อแบบตรง 33"/>
        <xdr:cNvCxnSpPr/>
      </xdr:nvCxnSpPr>
      <xdr:spPr>
        <a:xfrm>
          <a:off x="9484560" y="32203800"/>
          <a:ext cx="582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39</xdr:row>
      <xdr:rowOff>123480</xdr:rowOff>
    </xdr:from>
    <xdr:to>
      <xdr:col>14</xdr:col>
      <xdr:colOff>180720</xdr:colOff>
      <xdr:row>139</xdr:row>
      <xdr:rowOff>124200</xdr:rowOff>
    </xdr:to>
    <xdr:cxnSp>
      <xdr:nvCxnSpPr>
        <xdr:cNvPr id="87" name="ลูกศรเชื่อมต่อแบบตรง 34"/>
        <xdr:cNvCxnSpPr/>
      </xdr:nvCxnSpPr>
      <xdr:spPr>
        <a:xfrm>
          <a:off x="8872560" y="34661160"/>
          <a:ext cx="582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21</xdr:row>
      <xdr:rowOff>85680</xdr:rowOff>
    </xdr:from>
    <xdr:to>
      <xdr:col>9</xdr:col>
      <xdr:colOff>360</xdr:colOff>
      <xdr:row>121</xdr:row>
      <xdr:rowOff>86400</xdr:rowOff>
    </xdr:to>
    <xdr:cxnSp>
      <xdr:nvCxnSpPr>
        <xdr:cNvPr id="88" name="ลูกศรเชื่อมต่อแบบตรง 1"/>
        <xdr:cNvCxnSpPr/>
      </xdr:nvCxnSpPr>
      <xdr:spPr>
        <a:xfrm>
          <a:off x="7546320" y="30375360"/>
          <a:ext cx="432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9800</xdr:colOff>
      <xdr:row>127</xdr:row>
      <xdr:rowOff>113760</xdr:rowOff>
    </xdr:from>
    <xdr:to>
      <xdr:col>17</xdr:col>
      <xdr:colOff>201600</xdr:colOff>
      <xdr:row>127</xdr:row>
      <xdr:rowOff>114480</xdr:rowOff>
    </xdr:to>
    <xdr:cxnSp>
      <xdr:nvCxnSpPr>
        <xdr:cNvPr id="89" name="ลูกศรเชื่อมต่อแบบตรง 2"/>
        <xdr:cNvCxnSpPr/>
      </xdr:nvCxnSpPr>
      <xdr:spPr>
        <a:xfrm>
          <a:off x="7998120" y="31889160"/>
          <a:ext cx="1949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9960</xdr:colOff>
      <xdr:row>11</xdr:row>
      <xdr:rowOff>123480</xdr:rowOff>
    </xdr:from>
    <xdr:to>
      <xdr:col>17</xdr:col>
      <xdr:colOff>191520</xdr:colOff>
      <xdr:row>11</xdr:row>
      <xdr:rowOff>124200</xdr:rowOff>
    </xdr:to>
    <xdr:cxnSp>
      <xdr:nvCxnSpPr>
        <xdr:cNvPr id="90" name="ลูกศรเชื่อมต่อแบบตรง 3"/>
        <xdr:cNvCxnSpPr/>
      </xdr:nvCxnSpPr>
      <xdr:spPr>
        <a:xfrm>
          <a:off x="7355160" y="2962080"/>
          <a:ext cx="2582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9</xdr:row>
      <xdr:rowOff>94320</xdr:rowOff>
    </xdr:from>
    <xdr:to>
      <xdr:col>12</xdr:col>
      <xdr:colOff>191160</xdr:colOff>
      <xdr:row>19</xdr:row>
      <xdr:rowOff>95040</xdr:rowOff>
    </xdr:to>
    <xdr:cxnSp>
      <xdr:nvCxnSpPr>
        <xdr:cNvPr id="91" name="ลูกศรเชื่อมต่อแบบตรง 4"/>
        <xdr:cNvCxnSpPr/>
      </xdr:nvCxnSpPr>
      <xdr:spPr>
        <a:xfrm>
          <a:off x="8640720" y="4914000"/>
          <a:ext cx="191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0080</xdr:colOff>
      <xdr:row>27</xdr:row>
      <xdr:rowOff>113760</xdr:rowOff>
    </xdr:from>
    <xdr:to>
      <xdr:col>9</xdr:col>
      <xdr:colOff>201240</xdr:colOff>
      <xdr:row>27</xdr:row>
      <xdr:rowOff>114480</xdr:rowOff>
    </xdr:to>
    <xdr:cxnSp>
      <xdr:nvCxnSpPr>
        <xdr:cNvPr id="92" name="ลูกศรเชื่อมต่อแบบตรง 5"/>
        <xdr:cNvCxnSpPr/>
      </xdr:nvCxnSpPr>
      <xdr:spPr>
        <a:xfrm>
          <a:off x="7767360" y="6914520"/>
          <a:ext cx="412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9880</xdr:colOff>
      <xdr:row>34</xdr:row>
      <xdr:rowOff>104040</xdr:rowOff>
    </xdr:from>
    <xdr:to>
      <xdr:col>8</xdr:col>
      <xdr:colOff>181080</xdr:colOff>
      <xdr:row>34</xdr:row>
      <xdr:rowOff>104760</xdr:rowOff>
    </xdr:to>
    <xdr:cxnSp>
      <xdr:nvCxnSpPr>
        <xdr:cNvPr id="93" name="ลูกศรเชื่อมต่อแบบตรง 6"/>
        <xdr:cNvCxnSpPr/>
      </xdr:nvCxnSpPr>
      <xdr:spPr>
        <a:xfrm>
          <a:off x="7566120" y="8638560"/>
          <a:ext cx="372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43</xdr:row>
      <xdr:rowOff>123480</xdr:rowOff>
    </xdr:from>
    <xdr:to>
      <xdr:col>8</xdr:col>
      <xdr:colOff>181080</xdr:colOff>
      <xdr:row>43</xdr:row>
      <xdr:rowOff>124200</xdr:rowOff>
    </xdr:to>
    <xdr:cxnSp>
      <xdr:nvCxnSpPr>
        <xdr:cNvPr id="94" name="ลูกศรเชื่อมต่อแบบตรง 8"/>
        <xdr:cNvCxnSpPr/>
      </xdr:nvCxnSpPr>
      <xdr:spPr>
        <a:xfrm>
          <a:off x="7335000" y="10886760"/>
          <a:ext cx="603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67</xdr:row>
      <xdr:rowOff>104040</xdr:rowOff>
    </xdr:from>
    <xdr:to>
      <xdr:col>6</xdr:col>
      <xdr:colOff>201240</xdr:colOff>
      <xdr:row>67</xdr:row>
      <xdr:rowOff>104760</xdr:rowOff>
    </xdr:to>
    <xdr:cxnSp>
      <xdr:nvCxnSpPr>
        <xdr:cNvPr id="95" name="ลูกศรเชื่อมต่อแบบตรง 10"/>
        <xdr:cNvCxnSpPr/>
      </xdr:nvCxnSpPr>
      <xdr:spPr>
        <a:xfrm>
          <a:off x="7324920" y="16810920"/>
          <a:ext cx="191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80</xdr:row>
      <xdr:rowOff>113760</xdr:rowOff>
    </xdr:from>
    <xdr:to>
      <xdr:col>15</xdr:col>
      <xdr:colOff>210960</xdr:colOff>
      <xdr:row>80</xdr:row>
      <xdr:rowOff>114480</xdr:rowOff>
    </xdr:to>
    <xdr:cxnSp>
      <xdr:nvCxnSpPr>
        <xdr:cNvPr id="96" name="ลูกศรเชื่อมต่อแบบตรง 12"/>
        <xdr:cNvCxnSpPr/>
      </xdr:nvCxnSpPr>
      <xdr:spPr>
        <a:xfrm>
          <a:off x="9323640" y="20040120"/>
          <a:ext cx="191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85</xdr:row>
      <xdr:rowOff>86040</xdr:rowOff>
    </xdr:from>
    <xdr:to>
      <xdr:col>7</xdr:col>
      <xdr:colOff>191160</xdr:colOff>
      <xdr:row>85</xdr:row>
      <xdr:rowOff>86760</xdr:rowOff>
    </xdr:to>
    <xdr:cxnSp>
      <xdr:nvCxnSpPr>
        <xdr:cNvPr id="97" name="ลูกศรเชื่อมต่อแบบตรง 13"/>
        <xdr:cNvCxnSpPr/>
      </xdr:nvCxnSpPr>
      <xdr:spPr>
        <a:xfrm>
          <a:off x="7536240" y="21250440"/>
          <a:ext cx="191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99</xdr:row>
      <xdr:rowOff>123120</xdr:rowOff>
    </xdr:from>
    <xdr:to>
      <xdr:col>10</xdr:col>
      <xdr:colOff>181080</xdr:colOff>
      <xdr:row>99</xdr:row>
      <xdr:rowOff>123840</xdr:rowOff>
    </xdr:to>
    <xdr:cxnSp>
      <xdr:nvCxnSpPr>
        <xdr:cNvPr id="98" name="ลูกศรเชื่อมต่อแบบตรง 14"/>
        <xdr:cNvCxnSpPr/>
      </xdr:nvCxnSpPr>
      <xdr:spPr>
        <a:xfrm>
          <a:off x="8198640" y="24764400"/>
          <a:ext cx="18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6</xdr:row>
      <xdr:rowOff>114120</xdr:rowOff>
    </xdr:from>
    <xdr:to>
      <xdr:col>7</xdr:col>
      <xdr:colOff>191160</xdr:colOff>
      <xdr:row>106</xdr:row>
      <xdr:rowOff>114840</xdr:rowOff>
    </xdr:to>
    <xdr:cxnSp>
      <xdr:nvCxnSpPr>
        <xdr:cNvPr id="99" name="ลูกศรเชื่อมต่อแบบตรง 15"/>
        <xdr:cNvCxnSpPr/>
      </xdr:nvCxnSpPr>
      <xdr:spPr>
        <a:xfrm>
          <a:off x="7536240" y="26555400"/>
          <a:ext cx="191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20160</xdr:colOff>
      <xdr:row>111</xdr:row>
      <xdr:rowOff>123120</xdr:rowOff>
    </xdr:from>
    <xdr:to>
      <xdr:col>12</xdr:col>
      <xdr:colOff>211320</xdr:colOff>
      <xdr:row>111</xdr:row>
      <xdr:rowOff>123840</xdr:rowOff>
    </xdr:to>
    <xdr:cxnSp>
      <xdr:nvCxnSpPr>
        <xdr:cNvPr id="100" name="ลูกศรเชื่อมต่อแบบตรง 16"/>
        <xdr:cNvCxnSpPr/>
      </xdr:nvCxnSpPr>
      <xdr:spPr>
        <a:xfrm>
          <a:off x="8661240" y="27850320"/>
          <a:ext cx="191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16</xdr:row>
      <xdr:rowOff>123120</xdr:rowOff>
    </xdr:from>
    <xdr:to>
      <xdr:col>10</xdr:col>
      <xdr:colOff>181080</xdr:colOff>
      <xdr:row>116</xdr:row>
      <xdr:rowOff>123840</xdr:rowOff>
    </xdr:to>
    <xdr:cxnSp>
      <xdr:nvCxnSpPr>
        <xdr:cNvPr id="101" name="ลูกศรเชื่อมต่อแบบตรง 18"/>
        <xdr:cNvCxnSpPr/>
      </xdr:nvCxnSpPr>
      <xdr:spPr>
        <a:xfrm>
          <a:off x="8198640" y="29136240"/>
          <a:ext cx="18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0080</xdr:colOff>
      <xdr:row>131</xdr:row>
      <xdr:rowOff>94320</xdr:rowOff>
    </xdr:from>
    <xdr:to>
      <xdr:col>8</xdr:col>
      <xdr:colOff>201240</xdr:colOff>
      <xdr:row>131</xdr:row>
      <xdr:rowOff>95040</xdr:rowOff>
    </xdr:to>
    <xdr:cxnSp>
      <xdr:nvCxnSpPr>
        <xdr:cNvPr id="102" name="ลูกศรเชื่อมต่อแบบตรง 19"/>
        <xdr:cNvCxnSpPr/>
      </xdr:nvCxnSpPr>
      <xdr:spPr>
        <a:xfrm>
          <a:off x="7767360" y="32860440"/>
          <a:ext cx="191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9440</xdr:colOff>
      <xdr:row>137</xdr:row>
      <xdr:rowOff>104040</xdr:rowOff>
    </xdr:from>
    <xdr:to>
      <xdr:col>9</xdr:col>
      <xdr:colOff>200880</xdr:colOff>
      <xdr:row>137</xdr:row>
      <xdr:rowOff>104760</xdr:rowOff>
    </xdr:to>
    <xdr:cxnSp>
      <xdr:nvCxnSpPr>
        <xdr:cNvPr id="103" name="ลูกศรเชื่อมต่อแบบตรง 20"/>
        <xdr:cNvCxnSpPr/>
      </xdr:nvCxnSpPr>
      <xdr:spPr>
        <a:xfrm>
          <a:off x="7997760" y="34355880"/>
          <a:ext cx="18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9440</xdr:colOff>
      <xdr:row>51</xdr:row>
      <xdr:rowOff>85680</xdr:rowOff>
    </xdr:from>
    <xdr:to>
      <xdr:col>9</xdr:col>
      <xdr:colOff>210960</xdr:colOff>
      <xdr:row>51</xdr:row>
      <xdr:rowOff>86400</xdr:rowOff>
    </xdr:to>
    <xdr:cxnSp>
      <xdr:nvCxnSpPr>
        <xdr:cNvPr id="104" name="ลูกศรเชื่อมต่อแบบตรง 21"/>
        <xdr:cNvCxnSpPr/>
      </xdr:nvCxnSpPr>
      <xdr:spPr>
        <a:xfrm>
          <a:off x="7997760" y="12830040"/>
          <a:ext cx="191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0240</xdr:colOff>
      <xdr:row>59</xdr:row>
      <xdr:rowOff>113760</xdr:rowOff>
    </xdr:from>
    <xdr:to>
      <xdr:col>10</xdr:col>
      <xdr:colOff>720</xdr:colOff>
      <xdr:row>59</xdr:row>
      <xdr:rowOff>114480</xdr:rowOff>
    </xdr:to>
    <xdr:cxnSp>
      <xdr:nvCxnSpPr>
        <xdr:cNvPr id="105" name="ลูกศรเชื่อมต่อแบบตรง 22"/>
        <xdr:cNvCxnSpPr/>
      </xdr:nvCxnSpPr>
      <xdr:spPr>
        <a:xfrm>
          <a:off x="7787520" y="14839560"/>
          <a:ext cx="412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70</xdr:row>
      <xdr:rowOff>113760</xdr:rowOff>
    </xdr:from>
    <xdr:to>
      <xdr:col>6</xdr:col>
      <xdr:colOff>191160</xdr:colOff>
      <xdr:row>70</xdr:row>
      <xdr:rowOff>114480</xdr:rowOff>
    </xdr:to>
    <xdr:cxnSp>
      <xdr:nvCxnSpPr>
        <xdr:cNvPr id="106" name="ลูกศรเชื่อมต่อแบบตรง 23"/>
        <xdr:cNvCxnSpPr/>
      </xdr:nvCxnSpPr>
      <xdr:spPr>
        <a:xfrm>
          <a:off x="7314840" y="17563680"/>
          <a:ext cx="191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0440</xdr:colOff>
      <xdr:row>75</xdr:row>
      <xdr:rowOff>113760</xdr:rowOff>
    </xdr:from>
    <xdr:to>
      <xdr:col>10</xdr:col>
      <xdr:colOff>201600</xdr:colOff>
      <xdr:row>75</xdr:row>
      <xdr:rowOff>114480</xdr:rowOff>
    </xdr:to>
    <xdr:cxnSp>
      <xdr:nvCxnSpPr>
        <xdr:cNvPr id="107" name="ลูกศรเชื่อมต่อแบบตรง 24"/>
        <xdr:cNvCxnSpPr/>
      </xdr:nvCxnSpPr>
      <xdr:spPr>
        <a:xfrm>
          <a:off x="8209440" y="18801720"/>
          <a:ext cx="191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20160</xdr:colOff>
      <xdr:row>91</xdr:row>
      <xdr:rowOff>85680</xdr:rowOff>
    </xdr:from>
    <xdr:to>
      <xdr:col>12</xdr:col>
      <xdr:colOff>211320</xdr:colOff>
      <xdr:row>91</xdr:row>
      <xdr:rowOff>86400</xdr:rowOff>
    </xdr:to>
    <xdr:cxnSp>
      <xdr:nvCxnSpPr>
        <xdr:cNvPr id="108" name="ลูกศรเชื่อมต่อแบบตรง 25"/>
        <xdr:cNvCxnSpPr/>
      </xdr:nvCxnSpPr>
      <xdr:spPr>
        <a:xfrm>
          <a:off x="8661240" y="22736160"/>
          <a:ext cx="191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113760</xdr:rowOff>
    </xdr:from>
    <xdr:to>
      <xdr:col>17</xdr:col>
      <xdr:colOff>171000</xdr:colOff>
      <xdr:row>11</xdr:row>
      <xdr:rowOff>114480</xdr:rowOff>
    </xdr:to>
    <xdr:cxnSp>
      <xdr:nvCxnSpPr>
        <xdr:cNvPr id="109" name="ลูกศรเชื่อมต่อแบบตรง 2"/>
        <xdr:cNvCxnSpPr/>
      </xdr:nvCxnSpPr>
      <xdr:spPr>
        <a:xfrm>
          <a:off x="7709040" y="2914200"/>
          <a:ext cx="2266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9800</xdr:colOff>
      <xdr:row>27</xdr:row>
      <xdr:rowOff>113760</xdr:rowOff>
    </xdr:from>
    <xdr:to>
      <xdr:col>13</xdr:col>
      <xdr:colOff>181080</xdr:colOff>
      <xdr:row>27</xdr:row>
      <xdr:rowOff>114480</xdr:rowOff>
    </xdr:to>
    <xdr:cxnSp>
      <xdr:nvCxnSpPr>
        <xdr:cNvPr id="110" name="ลูกศรเชื่อมต่อแบบตรง 4"/>
        <xdr:cNvCxnSpPr/>
      </xdr:nvCxnSpPr>
      <xdr:spPr>
        <a:xfrm>
          <a:off x="8871840" y="6867000"/>
          <a:ext cx="35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80360</xdr:colOff>
      <xdr:row>32</xdr:row>
      <xdr:rowOff>132840</xdr:rowOff>
    </xdr:from>
    <xdr:to>
      <xdr:col>10</xdr:col>
      <xdr:colOff>20880</xdr:colOff>
      <xdr:row>32</xdr:row>
      <xdr:rowOff>133560</xdr:rowOff>
    </xdr:to>
    <xdr:cxnSp>
      <xdr:nvCxnSpPr>
        <xdr:cNvPr id="111" name="ลูกศรเชื่อมต่อแบบตรง 6"/>
        <xdr:cNvCxnSpPr/>
      </xdr:nvCxnSpPr>
      <xdr:spPr>
        <a:xfrm>
          <a:off x="8270280" y="8124480"/>
          <a:ext cx="221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80360</xdr:colOff>
      <xdr:row>35</xdr:row>
      <xdr:rowOff>113760</xdr:rowOff>
    </xdr:from>
    <xdr:to>
      <xdr:col>10</xdr:col>
      <xdr:colOff>30960</xdr:colOff>
      <xdr:row>35</xdr:row>
      <xdr:rowOff>114480</xdr:rowOff>
    </xdr:to>
    <xdr:cxnSp>
      <xdr:nvCxnSpPr>
        <xdr:cNvPr id="112" name="ลูกศรเชื่อมต่อแบบตรง 7"/>
        <xdr:cNvCxnSpPr/>
      </xdr:nvCxnSpPr>
      <xdr:spPr>
        <a:xfrm>
          <a:off x="8270280" y="8848080"/>
          <a:ext cx="231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80360</xdr:colOff>
      <xdr:row>35</xdr:row>
      <xdr:rowOff>104400</xdr:rowOff>
    </xdr:from>
    <xdr:to>
      <xdr:col>16</xdr:col>
      <xdr:colOff>20880</xdr:colOff>
      <xdr:row>35</xdr:row>
      <xdr:rowOff>105120</xdr:rowOff>
    </xdr:to>
    <xdr:cxnSp>
      <xdr:nvCxnSpPr>
        <xdr:cNvPr id="113" name="ลูกศรเชื่อมต่อแบบตรง 8"/>
        <xdr:cNvCxnSpPr/>
      </xdr:nvCxnSpPr>
      <xdr:spPr>
        <a:xfrm>
          <a:off x="9413280" y="8838720"/>
          <a:ext cx="221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39</xdr:row>
      <xdr:rowOff>123480</xdr:rowOff>
    </xdr:from>
    <xdr:to>
      <xdr:col>10</xdr:col>
      <xdr:colOff>180720</xdr:colOff>
      <xdr:row>39</xdr:row>
      <xdr:rowOff>124200</xdr:rowOff>
    </xdr:to>
    <xdr:cxnSp>
      <xdr:nvCxnSpPr>
        <xdr:cNvPr id="114" name="ลูกศรเชื่อมต่อแบบตรง 10"/>
        <xdr:cNvCxnSpPr/>
      </xdr:nvCxnSpPr>
      <xdr:spPr>
        <a:xfrm>
          <a:off x="7899120" y="9848520"/>
          <a:ext cx="752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137240</xdr:colOff>
      <xdr:row>43</xdr:row>
      <xdr:rowOff>113760</xdr:rowOff>
    </xdr:from>
    <xdr:to>
      <xdr:col>6</xdr:col>
      <xdr:colOff>190440</xdr:colOff>
      <xdr:row>43</xdr:row>
      <xdr:rowOff>114480</xdr:rowOff>
    </xdr:to>
    <xdr:cxnSp>
      <xdr:nvCxnSpPr>
        <xdr:cNvPr id="115" name="ลูกศรเชื่อมต่อแบบตรง 11"/>
        <xdr:cNvCxnSpPr/>
      </xdr:nvCxnSpPr>
      <xdr:spPr>
        <a:xfrm>
          <a:off x="7698600" y="10829520"/>
          <a:ext cx="201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43</xdr:row>
      <xdr:rowOff>113760</xdr:rowOff>
    </xdr:from>
    <xdr:to>
      <xdr:col>10</xdr:col>
      <xdr:colOff>10800</xdr:colOff>
      <xdr:row>43</xdr:row>
      <xdr:rowOff>114480</xdr:rowOff>
    </xdr:to>
    <xdr:cxnSp>
      <xdr:nvCxnSpPr>
        <xdr:cNvPr id="116" name="ลูกศรเชื่อมต่อแบบตรง 13"/>
        <xdr:cNvCxnSpPr/>
      </xdr:nvCxnSpPr>
      <xdr:spPr>
        <a:xfrm>
          <a:off x="8280360" y="10829520"/>
          <a:ext cx="201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9720</xdr:colOff>
      <xdr:row>43</xdr:row>
      <xdr:rowOff>113760</xdr:rowOff>
    </xdr:from>
    <xdr:to>
      <xdr:col>13</xdr:col>
      <xdr:colOff>20160</xdr:colOff>
      <xdr:row>43</xdr:row>
      <xdr:rowOff>114480</xdr:rowOff>
    </xdr:to>
    <xdr:cxnSp>
      <xdr:nvCxnSpPr>
        <xdr:cNvPr id="117" name="ลูกศรเชื่อมต่อแบบตรง 14"/>
        <xdr:cNvCxnSpPr/>
      </xdr:nvCxnSpPr>
      <xdr:spPr>
        <a:xfrm>
          <a:off x="8861760" y="10829520"/>
          <a:ext cx="201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0080</xdr:colOff>
      <xdr:row>43</xdr:row>
      <xdr:rowOff>123480</xdr:rowOff>
    </xdr:from>
    <xdr:to>
      <xdr:col>16</xdr:col>
      <xdr:colOff>20880</xdr:colOff>
      <xdr:row>43</xdr:row>
      <xdr:rowOff>124200</xdr:rowOff>
    </xdr:to>
    <xdr:cxnSp>
      <xdr:nvCxnSpPr>
        <xdr:cNvPr id="118" name="ลูกศรเชื่อมต่อแบบตรง 15"/>
        <xdr:cNvCxnSpPr/>
      </xdr:nvCxnSpPr>
      <xdr:spPr>
        <a:xfrm>
          <a:off x="9433440" y="10839240"/>
          <a:ext cx="201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80360</xdr:colOff>
      <xdr:row>45</xdr:row>
      <xdr:rowOff>114120</xdr:rowOff>
    </xdr:from>
    <xdr:to>
      <xdr:col>11</xdr:col>
      <xdr:colOff>720</xdr:colOff>
      <xdr:row>45</xdr:row>
      <xdr:rowOff>114840</xdr:rowOff>
    </xdr:to>
    <xdr:cxnSp>
      <xdr:nvCxnSpPr>
        <xdr:cNvPr id="119" name="ลูกศรเชื่อมต่อแบบตรง 16"/>
        <xdr:cNvCxnSpPr/>
      </xdr:nvCxnSpPr>
      <xdr:spPr>
        <a:xfrm>
          <a:off x="8460720" y="11324880"/>
          <a:ext cx="201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45</xdr:row>
      <xdr:rowOff>104400</xdr:rowOff>
    </xdr:from>
    <xdr:to>
      <xdr:col>14</xdr:col>
      <xdr:colOff>10080</xdr:colOff>
      <xdr:row>45</xdr:row>
      <xdr:rowOff>105120</xdr:rowOff>
    </xdr:to>
    <xdr:cxnSp>
      <xdr:nvCxnSpPr>
        <xdr:cNvPr id="120" name="ลูกศรเชื่อมต่อแบบตรง 17"/>
        <xdr:cNvCxnSpPr/>
      </xdr:nvCxnSpPr>
      <xdr:spPr>
        <a:xfrm>
          <a:off x="9042120" y="11315160"/>
          <a:ext cx="201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45</xdr:row>
      <xdr:rowOff>94680</xdr:rowOff>
    </xdr:from>
    <xdr:to>
      <xdr:col>17</xdr:col>
      <xdr:colOff>10800</xdr:colOff>
      <xdr:row>45</xdr:row>
      <xdr:rowOff>95400</xdr:rowOff>
    </xdr:to>
    <xdr:cxnSp>
      <xdr:nvCxnSpPr>
        <xdr:cNvPr id="121" name="ลูกศรเชื่อมต่อแบบตรง 18"/>
        <xdr:cNvCxnSpPr/>
      </xdr:nvCxnSpPr>
      <xdr:spPr>
        <a:xfrm>
          <a:off x="9613800" y="11305440"/>
          <a:ext cx="201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47</xdr:row>
      <xdr:rowOff>123480</xdr:rowOff>
    </xdr:from>
    <xdr:to>
      <xdr:col>12</xdr:col>
      <xdr:colOff>10440</xdr:colOff>
      <xdr:row>47</xdr:row>
      <xdr:rowOff>124200</xdr:rowOff>
    </xdr:to>
    <xdr:cxnSp>
      <xdr:nvCxnSpPr>
        <xdr:cNvPr id="122" name="ลูกศรเชื่อมต่อแบบตรง 19"/>
        <xdr:cNvCxnSpPr/>
      </xdr:nvCxnSpPr>
      <xdr:spPr>
        <a:xfrm>
          <a:off x="8661240" y="11829600"/>
          <a:ext cx="201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9800</xdr:colOff>
      <xdr:row>47</xdr:row>
      <xdr:rowOff>113760</xdr:rowOff>
    </xdr:from>
    <xdr:to>
      <xdr:col>15</xdr:col>
      <xdr:colOff>20160</xdr:colOff>
      <xdr:row>47</xdr:row>
      <xdr:rowOff>114480</xdr:rowOff>
    </xdr:to>
    <xdr:cxnSp>
      <xdr:nvCxnSpPr>
        <xdr:cNvPr id="123" name="ลูกศรเชื่อมต่อแบบตรง 20"/>
        <xdr:cNvCxnSpPr/>
      </xdr:nvCxnSpPr>
      <xdr:spPr>
        <a:xfrm>
          <a:off x="9252720" y="11819880"/>
          <a:ext cx="191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51</xdr:row>
      <xdr:rowOff>123480</xdr:rowOff>
    </xdr:from>
    <xdr:to>
      <xdr:col>11</xdr:col>
      <xdr:colOff>180720</xdr:colOff>
      <xdr:row>51</xdr:row>
      <xdr:rowOff>124200</xdr:rowOff>
    </xdr:to>
    <xdr:cxnSp>
      <xdr:nvCxnSpPr>
        <xdr:cNvPr id="124" name="ลูกศรเชื่อมต่อแบบตรง 21"/>
        <xdr:cNvCxnSpPr/>
      </xdr:nvCxnSpPr>
      <xdr:spPr>
        <a:xfrm>
          <a:off x="8470440" y="12820320"/>
          <a:ext cx="371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51</xdr:row>
      <xdr:rowOff>123480</xdr:rowOff>
    </xdr:from>
    <xdr:to>
      <xdr:col>17</xdr:col>
      <xdr:colOff>10800</xdr:colOff>
      <xdr:row>51</xdr:row>
      <xdr:rowOff>124200</xdr:rowOff>
    </xdr:to>
    <xdr:cxnSp>
      <xdr:nvCxnSpPr>
        <xdr:cNvPr id="125" name="ลูกศรเชื่อมต่อแบบตรง 23"/>
        <xdr:cNvCxnSpPr/>
      </xdr:nvCxnSpPr>
      <xdr:spPr>
        <a:xfrm>
          <a:off x="9613800" y="12820320"/>
          <a:ext cx="201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0080</xdr:colOff>
      <xdr:row>59</xdr:row>
      <xdr:rowOff>123480</xdr:rowOff>
    </xdr:from>
    <xdr:to>
      <xdr:col>14</xdr:col>
      <xdr:colOff>360</xdr:colOff>
      <xdr:row>59</xdr:row>
      <xdr:rowOff>124200</xdr:rowOff>
    </xdr:to>
    <xdr:cxnSp>
      <xdr:nvCxnSpPr>
        <xdr:cNvPr id="126" name="ลูกศรเชื่อมต่อแบบตรง 24"/>
        <xdr:cNvCxnSpPr/>
      </xdr:nvCxnSpPr>
      <xdr:spPr>
        <a:xfrm>
          <a:off x="8862120" y="14801400"/>
          <a:ext cx="371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9720</xdr:colOff>
      <xdr:row>67</xdr:row>
      <xdr:rowOff>104040</xdr:rowOff>
    </xdr:from>
    <xdr:to>
      <xdr:col>15</xdr:col>
      <xdr:colOff>180720</xdr:colOff>
      <xdr:row>67</xdr:row>
      <xdr:rowOff>104760</xdr:rowOff>
    </xdr:to>
    <xdr:cxnSp>
      <xdr:nvCxnSpPr>
        <xdr:cNvPr id="127" name="ลูกศรเชื่อมต่อแบบตรง 25"/>
        <xdr:cNvCxnSpPr/>
      </xdr:nvCxnSpPr>
      <xdr:spPr>
        <a:xfrm>
          <a:off x="8861760" y="16763400"/>
          <a:ext cx="74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79</xdr:row>
      <xdr:rowOff>123480</xdr:rowOff>
    </xdr:from>
    <xdr:to>
      <xdr:col>12</xdr:col>
      <xdr:colOff>190440</xdr:colOff>
      <xdr:row>79</xdr:row>
      <xdr:rowOff>124200</xdr:rowOff>
    </xdr:to>
    <xdr:cxnSp>
      <xdr:nvCxnSpPr>
        <xdr:cNvPr id="128" name="ลูกศรเชื่อมต่อแบบตรง 28"/>
        <xdr:cNvCxnSpPr/>
      </xdr:nvCxnSpPr>
      <xdr:spPr>
        <a:xfrm>
          <a:off x="8851680" y="19744920"/>
          <a:ext cx="191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80</xdr:row>
      <xdr:rowOff>113760</xdr:rowOff>
    </xdr:from>
    <xdr:to>
      <xdr:col>13</xdr:col>
      <xdr:colOff>190440</xdr:colOff>
      <xdr:row>80</xdr:row>
      <xdr:rowOff>114480</xdr:rowOff>
    </xdr:to>
    <xdr:cxnSp>
      <xdr:nvCxnSpPr>
        <xdr:cNvPr id="129" name="ลูกศรเชื่อมต่อแบบตรง 29"/>
        <xdr:cNvCxnSpPr/>
      </xdr:nvCxnSpPr>
      <xdr:spPr>
        <a:xfrm>
          <a:off x="9042120" y="19982880"/>
          <a:ext cx="191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81</xdr:row>
      <xdr:rowOff>113760</xdr:rowOff>
    </xdr:from>
    <xdr:to>
      <xdr:col>15</xdr:col>
      <xdr:colOff>720</xdr:colOff>
      <xdr:row>81</xdr:row>
      <xdr:rowOff>114480</xdr:rowOff>
    </xdr:to>
    <xdr:cxnSp>
      <xdr:nvCxnSpPr>
        <xdr:cNvPr id="130" name="ลูกศรเชื่อมต่อแบบตรง 30"/>
        <xdr:cNvCxnSpPr/>
      </xdr:nvCxnSpPr>
      <xdr:spPr>
        <a:xfrm>
          <a:off x="9232920" y="20230560"/>
          <a:ext cx="191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00</xdr:row>
      <xdr:rowOff>114120</xdr:rowOff>
    </xdr:from>
    <xdr:to>
      <xdr:col>8</xdr:col>
      <xdr:colOff>10440</xdr:colOff>
      <xdr:row>100</xdr:row>
      <xdr:rowOff>114840</xdr:rowOff>
    </xdr:to>
    <xdr:cxnSp>
      <xdr:nvCxnSpPr>
        <xdr:cNvPr id="131" name="ลูกศรเชื่อมต่อแบบตรง 32"/>
        <xdr:cNvCxnSpPr/>
      </xdr:nvCxnSpPr>
      <xdr:spPr>
        <a:xfrm>
          <a:off x="7709040" y="24936120"/>
          <a:ext cx="391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9720</xdr:colOff>
      <xdr:row>100</xdr:row>
      <xdr:rowOff>123480</xdr:rowOff>
    </xdr:from>
    <xdr:to>
      <xdr:col>12</xdr:col>
      <xdr:colOff>20160</xdr:colOff>
      <xdr:row>100</xdr:row>
      <xdr:rowOff>124200</xdr:rowOff>
    </xdr:to>
    <xdr:cxnSp>
      <xdr:nvCxnSpPr>
        <xdr:cNvPr id="132" name="ลูกศรเชื่อมต่อแบบตรง 33"/>
        <xdr:cNvCxnSpPr/>
      </xdr:nvCxnSpPr>
      <xdr:spPr>
        <a:xfrm>
          <a:off x="8480520" y="24945480"/>
          <a:ext cx="392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9720</xdr:colOff>
      <xdr:row>100</xdr:row>
      <xdr:rowOff>133200</xdr:rowOff>
    </xdr:from>
    <xdr:to>
      <xdr:col>16</xdr:col>
      <xdr:colOff>20520</xdr:colOff>
      <xdr:row>100</xdr:row>
      <xdr:rowOff>133920</xdr:rowOff>
    </xdr:to>
    <xdr:cxnSp>
      <xdr:nvCxnSpPr>
        <xdr:cNvPr id="133" name="ลูกศรเชื่อมต่อแบบตรง 34"/>
        <xdr:cNvCxnSpPr/>
      </xdr:nvCxnSpPr>
      <xdr:spPr>
        <a:xfrm>
          <a:off x="9242640" y="24955200"/>
          <a:ext cx="392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0080</xdr:colOff>
      <xdr:row>107</xdr:row>
      <xdr:rowOff>113760</xdr:rowOff>
    </xdr:from>
    <xdr:to>
      <xdr:col>16</xdr:col>
      <xdr:colOff>720</xdr:colOff>
      <xdr:row>107</xdr:row>
      <xdr:rowOff>114480</xdr:rowOff>
    </xdr:to>
    <xdr:cxnSp>
      <xdr:nvCxnSpPr>
        <xdr:cNvPr id="134" name="ลูกศรเชื่อมต่อแบบตรง 36"/>
        <xdr:cNvCxnSpPr/>
      </xdr:nvCxnSpPr>
      <xdr:spPr>
        <a:xfrm>
          <a:off x="9433440" y="26669520"/>
          <a:ext cx="181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19800</xdr:colOff>
      <xdr:row>113</xdr:row>
      <xdr:rowOff>113760</xdr:rowOff>
    </xdr:from>
    <xdr:to>
      <xdr:col>15</xdr:col>
      <xdr:colOff>360</xdr:colOff>
      <xdr:row>113</xdr:row>
      <xdr:rowOff>114480</xdr:rowOff>
    </xdr:to>
    <xdr:cxnSp>
      <xdr:nvCxnSpPr>
        <xdr:cNvPr id="135" name="ลูกศรเชื่อมต่อแบบตรง 37"/>
        <xdr:cNvCxnSpPr/>
      </xdr:nvCxnSpPr>
      <xdr:spPr>
        <a:xfrm>
          <a:off x="9062280" y="28155240"/>
          <a:ext cx="36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137600</xdr:colOff>
      <xdr:row>123</xdr:row>
      <xdr:rowOff>113760</xdr:rowOff>
    </xdr:from>
    <xdr:to>
      <xdr:col>17</xdr:col>
      <xdr:colOff>171000</xdr:colOff>
      <xdr:row>123</xdr:row>
      <xdr:rowOff>114480</xdr:rowOff>
    </xdr:to>
    <xdr:cxnSp>
      <xdr:nvCxnSpPr>
        <xdr:cNvPr id="136" name="ลูกศรเชื่อมต่อแบบตรง 41"/>
        <xdr:cNvCxnSpPr/>
      </xdr:nvCxnSpPr>
      <xdr:spPr>
        <a:xfrm>
          <a:off x="7698960" y="30632040"/>
          <a:ext cx="2276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22" colorId="64" zoomScale="130" zoomScaleNormal="130" zoomScalePageLayoutView="130" workbookViewId="0">
      <selection pane="topLeft" activeCell="A4" activeCellId="0" sqref="A4: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56"/>
    <col collapsed="false" customWidth="true" hidden="false" outlineLevel="0" max="3" min="2" style="1" width="17.28"/>
    <col collapsed="false" customWidth="true" hidden="false" outlineLevel="0" max="4" min="4" style="2" width="17.28"/>
    <col collapsed="false" customWidth="true" hidden="false" outlineLevel="0" max="5" min="5" style="3" width="17.28"/>
    <col collapsed="false" customWidth="true" hidden="false" outlineLevel="0" max="6" min="6" style="4" width="26.13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5" t="s">
        <v>0</v>
      </c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1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0.5" hidden="false" customHeight="true" outlineLevel="0" collapsed="false"/>
    <row r="6" customFormat="false" ht="23.2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8" t="s">
        <v>6</v>
      </c>
      <c r="F6" s="7" t="s">
        <v>8</v>
      </c>
    </row>
    <row r="7" customFormat="false" ht="21.75" hidden="false" customHeight="true" outlineLevel="0" collapsed="false">
      <c r="A7" s="7"/>
      <c r="B7" s="10" t="s">
        <v>9</v>
      </c>
      <c r="C7" s="10" t="s">
        <v>10</v>
      </c>
      <c r="D7" s="11" t="s">
        <v>11</v>
      </c>
      <c r="E7" s="10" t="s">
        <v>12</v>
      </c>
      <c r="F7" s="7"/>
    </row>
    <row r="8" customFormat="false" ht="21.75" hidden="false" customHeight="true" outlineLevel="0" collapsed="false">
      <c r="A8" s="12" t="s">
        <v>13</v>
      </c>
      <c r="B8" s="13"/>
      <c r="C8" s="13"/>
      <c r="D8" s="14"/>
      <c r="E8" s="15"/>
      <c r="F8" s="16"/>
    </row>
    <row r="9" customFormat="false" ht="19.5" hidden="false" customHeight="true" outlineLevel="0" collapsed="false">
      <c r="A9" s="13" t="s">
        <v>14</v>
      </c>
      <c r="B9" s="13" t="n">
        <v>7</v>
      </c>
      <c r="C9" s="17" t="n">
        <f aca="false">(B9*100)/B38</f>
        <v>3.93258426966292</v>
      </c>
      <c r="D9" s="18" t="n">
        <v>28721338</v>
      </c>
      <c r="E9" s="19" t="n">
        <f aca="false">(D9*100)/D38</f>
        <v>30.5531015399918</v>
      </c>
      <c r="F9" s="20" t="s">
        <v>15</v>
      </c>
    </row>
    <row r="10" customFormat="false" ht="19.5" hidden="false" customHeight="true" outlineLevel="0" collapsed="false">
      <c r="A10" s="13"/>
      <c r="B10" s="13"/>
      <c r="C10" s="17"/>
      <c r="D10" s="18"/>
      <c r="E10" s="19"/>
      <c r="F10" s="16"/>
    </row>
    <row r="11" customFormat="false" ht="18.75" hidden="false" customHeight="false" outlineLevel="0" collapsed="false">
      <c r="A11" s="21" t="s">
        <v>16</v>
      </c>
      <c r="B11" s="22"/>
      <c r="C11" s="23"/>
      <c r="D11" s="24"/>
      <c r="E11" s="25"/>
      <c r="F11" s="26"/>
    </row>
    <row r="12" customFormat="false" ht="19.5" hidden="false" customHeight="true" outlineLevel="0" collapsed="false">
      <c r="A12" s="13" t="s">
        <v>17</v>
      </c>
      <c r="B12" s="13" t="n">
        <v>1</v>
      </c>
      <c r="C12" s="17" t="n">
        <f aca="false">(B12*100)/B38</f>
        <v>0.561797752808989</v>
      </c>
      <c r="D12" s="14" t="n">
        <v>632000</v>
      </c>
      <c r="E12" s="19" t="n">
        <f aca="false">(D12*100)/D38</f>
        <v>0.672307124872623</v>
      </c>
      <c r="F12" s="20" t="s">
        <v>18</v>
      </c>
    </row>
    <row r="13" customFormat="false" ht="19.5" hidden="false" customHeight="true" outlineLevel="0" collapsed="false">
      <c r="A13" s="13" t="s">
        <v>19</v>
      </c>
      <c r="B13" s="13" t="n">
        <v>13</v>
      </c>
      <c r="C13" s="17" t="n">
        <f aca="false">(B13*100)/B38</f>
        <v>7.30337078651685</v>
      </c>
      <c r="D13" s="14" t="n">
        <v>6519900</v>
      </c>
      <c r="E13" s="19" t="n">
        <f aca="false">(D13*100)/D38</f>
        <v>6.93572029028009</v>
      </c>
      <c r="F13" s="20" t="s">
        <v>20</v>
      </c>
    </row>
    <row r="14" customFormat="false" ht="19.5" hidden="false" customHeight="true" outlineLevel="0" collapsed="false">
      <c r="A14" s="13" t="s">
        <v>21</v>
      </c>
      <c r="B14" s="13" t="n">
        <v>3</v>
      </c>
      <c r="C14" s="17" t="n">
        <f aca="false">(B14*100)/B38</f>
        <v>1.68539325842697</v>
      </c>
      <c r="D14" s="14" t="n">
        <v>1463000</v>
      </c>
      <c r="E14" s="19" t="n">
        <f aca="false">(D14*100)/D38</f>
        <v>1.55630589191242</v>
      </c>
      <c r="F14" s="20" t="s">
        <v>18</v>
      </c>
    </row>
    <row r="15" customFormat="false" ht="20.25" hidden="false" customHeight="true" outlineLevel="0" collapsed="false">
      <c r="A15" s="27"/>
      <c r="B15" s="27"/>
      <c r="C15" s="28"/>
      <c r="D15" s="29"/>
      <c r="E15" s="30"/>
      <c r="F15" s="31"/>
    </row>
    <row r="16" customFormat="false" ht="18.75" hidden="false" customHeight="false" outlineLevel="0" collapsed="false">
      <c r="A16" s="12" t="s">
        <v>22</v>
      </c>
      <c r="B16" s="13"/>
      <c r="C16" s="17"/>
      <c r="D16" s="14"/>
      <c r="E16" s="19"/>
      <c r="F16" s="16"/>
    </row>
    <row r="17" customFormat="false" ht="19.5" hidden="false" customHeight="true" outlineLevel="0" collapsed="false">
      <c r="A17" s="13" t="s">
        <v>23</v>
      </c>
      <c r="B17" s="13" t="n">
        <v>21</v>
      </c>
      <c r="C17" s="17" t="n">
        <f aca="false">(B17*100)/B38</f>
        <v>11.7977528089888</v>
      </c>
      <c r="D17" s="14" t="n">
        <v>28205597</v>
      </c>
      <c r="E17" s="19" t="n">
        <f aca="false">(D17*100)/D38</f>
        <v>30.00446807656</v>
      </c>
      <c r="F17" s="20" t="s">
        <v>18</v>
      </c>
    </row>
    <row r="18" customFormat="false" ht="18.75" hidden="false" customHeight="true" outlineLevel="0" collapsed="false">
      <c r="A18" s="13" t="s">
        <v>24</v>
      </c>
      <c r="B18" s="13" t="n">
        <v>13</v>
      </c>
      <c r="C18" s="17" t="n">
        <f aca="false">(B18*100)/B38</f>
        <v>7.30337078651685</v>
      </c>
      <c r="D18" s="14" t="n">
        <v>860000</v>
      </c>
      <c r="E18" s="19" t="n">
        <f aca="false">(D18*100)/D38</f>
        <v>0.914848302833</v>
      </c>
      <c r="F18" s="20" t="s">
        <v>25</v>
      </c>
    </row>
    <row r="19" customFormat="false" ht="19.5" hidden="false" customHeight="true" outlineLevel="0" collapsed="false">
      <c r="A19" s="27"/>
      <c r="B19" s="27"/>
      <c r="C19" s="28"/>
      <c r="D19" s="29"/>
      <c r="E19" s="30"/>
      <c r="F19" s="31"/>
    </row>
    <row r="20" customFormat="false" ht="19.5" hidden="false" customHeight="true" outlineLevel="0" collapsed="false">
      <c r="A20" s="12" t="s">
        <v>26</v>
      </c>
      <c r="B20" s="13"/>
      <c r="C20" s="17"/>
      <c r="D20" s="14"/>
      <c r="E20" s="19"/>
      <c r="F20" s="16"/>
    </row>
    <row r="21" customFormat="false" ht="20.25" hidden="false" customHeight="true" outlineLevel="0" collapsed="false">
      <c r="A21" s="13" t="s">
        <v>27</v>
      </c>
      <c r="B21" s="13" t="n">
        <v>15</v>
      </c>
      <c r="C21" s="17" t="n">
        <f aca="false">(B21*100)/B38</f>
        <v>8.42696629213483</v>
      </c>
      <c r="D21" s="14" t="n">
        <v>3056000</v>
      </c>
      <c r="E21" s="19" t="n">
        <f aca="false">(D21*100)/D38</f>
        <v>3.2509028063461</v>
      </c>
      <c r="F21" s="20" t="s">
        <v>28</v>
      </c>
    </row>
    <row r="22" customFormat="false" ht="20.25" hidden="false" customHeight="true" outlineLevel="0" collapsed="false">
      <c r="A22" s="13"/>
      <c r="B22" s="13"/>
      <c r="C22" s="17"/>
      <c r="D22" s="14"/>
      <c r="E22" s="19"/>
      <c r="F22" s="16"/>
    </row>
    <row r="23" customFormat="false" ht="20.25" hidden="false" customHeight="true" outlineLevel="0" collapsed="false">
      <c r="A23" s="21" t="s">
        <v>29</v>
      </c>
      <c r="B23" s="22"/>
      <c r="C23" s="23"/>
      <c r="D23" s="24"/>
      <c r="E23" s="25"/>
      <c r="F23" s="26"/>
    </row>
    <row r="24" customFormat="false" ht="20.25" hidden="false" customHeight="true" outlineLevel="0" collapsed="false">
      <c r="A24" s="13" t="s">
        <v>30</v>
      </c>
      <c r="B24" s="13" t="n">
        <v>21</v>
      </c>
      <c r="C24" s="17" t="n">
        <f aca="false">(B24*100)/B38</f>
        <v>11.7977528089888</v>
      </c>
      <c r="D24" s="14" t="n">
        <v>2913800</v>
      </c>
      <c r="E24" s="19" t="n">
        <f aca="false">(D24*100)/D38</f>
        <v>3.09963370324976</v>
      </c>
      <c r="F24" s="20" t="s">
        <v>18</v>
      </c>
    </row>
    <row r="25" customFormat="false" ht="20.25" hidden="false" customHeight="true" outlineLevel="0" collapsed="false">
      <c r="A25" s="13" t="s">
        <v>31</v>
      </c>
      <c r="B25" s="13" t="n">
        <v>13</v>
      </c>
      <c r="C25" s="17" t="n">
        <f aca="false">(B25*100)/B38</f>
        <v>7.30337078651685</v>
      </c>
      <c r="D25" s="14" t="n">
        <v>454000</v>
      </c>
      <c r="E25" s="19" t="n">
        <f aca="false">(D25*100)/D38</f>
        <v>0.482954801728119</v>
      </c>
      <c r="F25" s="20" t="s">
        <v>25</v>
      </c>
    </row>
    <row r="26" customFormat="false" ht="20.25" hidden="false" customHeight="true" outlineLevel="0" collapsed="false">
      <c r="A26" s="27"/>
      <c r="B26" s="27"/>
      <c r="C26" s="28"/>
      <c r="D26" s="29"/>
      <c r="E26" s="30"/>
      <c r="F26" s="31"/>
    </row>
    <row r="27" customFormat="false" ht="20.25" hidden="false" customHeight="true" outlineLevel="0" collapsed="false">
      <c r="A27" s="21" t="s">
        <v>32</v>
      </c>
      <c r="B27" s="22"/>
      <c r="C27" s="23"/>
      <c r="D27" s="24"/>
      <c r="E27" s="25"/>
      <c r="F27" s="26"/>
    </row>
    <row r="28" customFormat="false" ht="20.25" hidden="false" customHeight="true" outlineLevel="0" collapsed="false">
      <c r="A28" s="13" t="s">
        <v>33</v>
      </c>
      <c r="B28" s="13" t="n">
        <v>13</v>
      </c>
      <c r="C28" s="17" t="n">
        <f aca="false">(B28*100)/B38</f>
        <v>7.30337078651685</v>
      </c>
      <c r="D28" s="14" t="n">
        <v>1384621</v>
      </c>
      <c r="E28" s="19" t="n">
        <f aca="false">(D28*100)/D38</f>
        <v>1.47292810688015</v>
      </c>
      <c r="F28" s="20" t="s">
        <v>34</v>
      </c>
    </row>
    <row r="29" customFormat="false" ht="20.25" hidden="false" customHeight="true" outlineLevel="0" collapsed="false">
      <c r="A29" s="13" t="s">
        <v>35</v>
      </c>
      <c r="B29" s="13" t="n">
        <v>16</v>
      </c>
      <c r="C29" s="17" t="n">
        <f aca="false">(B29*100)/B38</f>
        <v>8.98876404494382</v>
      </c>
      <c r="D29" s="14" t="n">
        <v>18221200</v>
      </c>
      <c r="E29" s="19" t="n">
        <f aca="false">(D29*100)/D38</f>
        <v>19.3832952274194</v>
      </c>
      <c r="F29" s="20" t="s">
        <v>36</v>
      </c>
    </row>
    <row r="30" customFormat="false" ht="20.25" hidden="false" customHeight="true" outlineLevel="0" collapsed="false">
      <c r="A30" s="13" t="s">
        <v>37</v>
      </c>
      <c r="B30" s="13" t="n">
        <v>1</v>
      </c>
      <c r="C30" s="17" t="n">
        <f aca="false">(B30*100)/B38</f>
        <v>0.561797752808989</v>
      </c>
      <c r="D30" s="14" t="n">
        <v>30000</v>
      </c>
      <c r="E30" s="19" t="n">
        <f aca="false">(D30*100)/D38</f>
        <v>0.0319133128895233</v>
      </c>
      <c r="F30" s="20" t="s">
        <v>38</v>
      </c>
    </row>
    <row r="31" customFormat="false" ht="20.25" hidden="false" customHeight="true" outlineLevel="0" collapsed="false">
      <c r="A31" s="13"/>
      <c r="B31" s="13"/>
      <c r="C31" s="17"/>
      <c r="D31" s="14"/>
      <c r="E31" s="19"/>
      <c r="F31" s="16"/>
    </row>
    <row r="32" customFormat="false" ht="20.25" hidden="false" customHeight="true" outlineLevel="0" collapsed="false">
      <c r="A32" s="21" t="s">
        <v>39</v>
      </c>
      <c r="B32" s="22"/>
      <c r="C32" s="23"/>
      <c r="D32" s="24"/>
      <c r="E32" s="25"/>
      <c r="F32" s="26"/>
    </row>
    <row r="33" customFormat="false" ht="20.25" hidden="false" customHeight="true" outlineLevel="0" collapsed="false">
      <c r="A33" s="13" t="s">
        <v>40</v>
      </c>
      <c r="B33" s="13" t="n">
        <v>31</v>
      </c>
      <c r="C33" s="17" t="n">
        <f aca="false">(B33*100)/B38</f>
        <v>17.4157303370787</v>
      </c>
      <c r="D33" s="14" t="n">
        <v>1090200</v>
      </c>
      <c r="E33" s="19" t="n">
        <f aca="false">(D33*100)/D38</f>
        <v>1.15972979040528</v>
      </c>
      <c r="F33" s="20" t="s">
        <v>41</v>
      </c>
    </row>
    <row r="34" customFormat="false" ht="20.25" hidden="false" customHeight="true" outlineLevel="0" collapsed="false">
      <c r="A34" s="13" t="s">
        <v>42</v>
      </c>
      <c r="B34" s="13" t="n">
        <v>5</v>
      </c>
      <c r="C34" s="17" t="n">
        <f aca="false">(B34*100)/B38</f>
        <v>2.80898876404494</v>
      </c>
      <c r="D34" s="14" t="n">
        <v>358000</v>
      </c>
      <c r="E34" s="19" t="n">
        <f aca="false">(D34*100)/D38</f>
        <v>0.380832200481644</v>
      </c>
      <c r="F34" s="20" t="s">
        <v>18</v>
      </c>
    </row>
    <row r="35" customFormat="false" ht="20.25" hidden="false" customHeight="true" outlineLevel="0" collapsed="false">
      <c r="A35" s="13" t="s">
        <v>43</v>
      </c>
      <c r="B35" s="13" t="n">
        <v>1</v>
      </c>
      <c r="C35" s="17" t="n">
        <f aca="false">(B35*100)/B38</f>
        <v>0.561797752808989</v>
      </c>
      <c r="D35" s="14" t="n">
        <v>20000</v>
      </c>
      <c r="E35" s="19" t="n">
        <f aca="false">(D35*100)/D38</f>
        <v>0.0212755419263488</v>
      </c>
      <c r="F35" s="20" t="s">
        <v>25</v>
      </c>
    </row>
    <row r="36" customFormat="false" ht="20.25" hidden="false" customHeight="true" outlineLevel="0" collapsed="false">
      <c r="A36" s="13" t="s">
        <v>44</v>
      </c>
      <c r="B36" s="13" t="n">
        <v>4</v>
      </c>
      <c r="C36" s="17" t="n">
        <f aca="false">(B36*100)/B38</f>
        <v>2.24719101123596</v>
      </c>
      <c r="D36" s="14" t="n">
        <v>75000</v>
      </c>
      <c r="E36" s="19" t="n">
        <f aca="false">(D36*100)/D38</f>
        <v>0.0797832822238082</v>
      </c>
      <c r="F36" s="20" t="s">
        <v>18</v>
      </c>
    </row>
    <row r="37" customFormat="false" ht="20.25" hidden="false" customHeight="true" outlineLevel="0" collapsed="false">
      <c r="A37" s="27"/>
      <c r="B37" s="27"/>
      <c r="C37" s="28"/>
      <c r="D37" s="29"/>
      <c r="E37" s="30"/>
      <c r="F37" s="31"/>
    </row>
    <row r="38" customFormat="false" ht="18.75" hidden="false" customHeight="false" outlineLevel="0" collapsed="false">
      <c r="A38" s="32" t="s">
        <v>45</v>
      </c>
      <c r="B38" s="33" t="n">
        <f aca="false">SUM(B9:B37)</f>
        <v>178</v>
      </c>
      <c r="C38" s="34" t="n">
        <f aca="false">SUM(C9:C37)</f>
        <v>100</v>
      </c>
      <c r="D38" s="35" t="n">
        <f aca="false">SUM(D9:D37)</f>
        <v>94004656</v>
      </c>
      <c r="E38" s="36" t="n">
        <f aca="false">SUM(E9:E37)</f>
        <v>100</v>
      </c>
      <c r="F38" s="37"/>
    </row>
    <row r="39" customFormat="false" ht="18.75" hidden="false" customHeight="false" outlineLevel="0" collapsed="false">
      <c r="E39" s="38"/>
    </row>
  </sheetData>
  <mergeCells count="5">
    <mergeCell ref="A2:F2"/>
    <mergeCell ref="A3:F3"/>
    <mergeCell ref="A4:F4"/>
    <mergeCell ref="A6:A7"/>
    <mergeCell ref="F6:F7"/>
  </mergeCells>
  <printOptions headings="false" gridLines="false" gridLinesSet="true" horizontalCentered="false" verticalCentered="false"/>
  <pageMargins left="0.39375" right="0.39375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&amp;"TH SarabunPSK,Regular"&amp;14แผนการดำเนินงาน ประจำปีงบประมาณ พ.ศ.2565 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4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A6" activeCellId="0" sqref="A6: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6.7"/>
    <col collapsed="false" customWidth="true" hidden="false" outlineLevel="0" max="3" min="3" style="0" width="30.28"/>
    <col collapsed="false" customWidth="true" hidden="false" outlineLevel="0" max="4" min="4" style="0" width="10.99"/>
    <col collapsed="false" customWidth="true" hidden="false" outlineLevel="0" max="5" min="5" style="194" width="16.42"/>
    <col collapsed="false" customWidth="true" hidden="false" outlineLevel="0" max="6" min="6" style="194" width="16.28"/>
    <col collapsed="false" customWidth="true" hidden="false" outlineLevel="0" max="18" min="7" style="0" width="2.7"/>
  </cols>
  <sheetData>
    <row r="1" customFormat="false" ht="18.75" hidden="false" customHeight="true" outlineLevel="0" collapsed="false">
      <c r="A1" s="39"/>
      <c r="B1" s="40"/>
      <c r="C1" s="40"/>
      <c r="D1" s="290"/>
      <c r="E1" s="39"/>
      <c r="F1" s="39"/>
      <c r="G1" s="40"/>
      <c r="H1" s="39"/>
      <c r="I1" s="40"/>
      <c r="J1" s="40"/>
      <c r="K1" s="40"/>
      <c r="L1" s="40"/>
      <c r="M1" s="40"/>
      <c r="N1" s="40"/>
      <c r="O1" s="43" t="s">
        <v>46</v>
      </c>
      <c r="P1" s="43"/>
      <c r="Q1" s="43"/>
      <c r="R1" s="43"/>
    </row>
    <row r="2" customFormat="false" ht="21" hidden="false" customHeight="fals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1" hidden="false" customHeight="fals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1" hidden="false" customHeight="false" outlineLevel="0" collapsed="false">
      <c r="A5" s="101" t="s">
        <v>646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</row>
    <row r="6" customFormat="false" ht="21" hidden="false" customHeight="false" outlineLevel="0" collapsed="false">
      <c r="A6" s="101" t="s">
        <v>795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</row>
    <row r="7" customFormat="false" ht="21" hidden="false" customHeight="false" outlineLevel="0" collapsed="false">
      <c r="A7" s="101" t="s">
        <v>796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</row>
    <row r="8" customFormat="false" ht="17.2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19.5" hidden="false" customHeight="false" outlineLevel="0" collapsed="false">
      <c r="A9" s="196"/>
      <c r="B9" s="197"/>
      <c r="C9" s="198" t="s">
        <v>52</v>
      </c>
      <c r="D9" s="310" t="s">
        <v>53</v>
      </c>
      <c r="E9" s="196"/>
      <c r="F9" s="48" t="s">
        <v>54</v>
      </c>
      <c r="G9" s="198" t="s">
        <v>278</v>
      </c>
      <c r="H9" s="198"/>
      <c r="I9" s="198"/>
      <c r="J9" s="198" t="s">
        <v>279</v>
      </c>
      <c r="K9" s="198"/>
      <c r="L9" s="198"/>
      <c r="M9" s="198"/>
      <c r="N9" s="198"/>
      <c r="O9" s="198"/>
      <c r="P9" s="198"/>
      <c r="Q9" s="198"/>
      <c r="R9" s="198"/>
    </row>
    <row r="10" customFormat="false" ht="19.5" hidden="false" customHeight="false" outlineLevel="0" collapsed="false">
      <c r="A10" s="200" t="s">
        <v>57</v>
      </c>
      <c r="B10" s="200" t="s">
        <v>280</v>
      </c>
      <c r="C10" s="200" t="s">
        <v>9</v>
      </c>
      <c r="D10" s="311" t="s">
        <v>281</v>
      </c>
      <c r="E10" s="312" t="s">
        <v>60</v>
      </c>
      <c r="F10" s="51" t="s">
        <v>61</v>
      </c>
      <c r="G10" s="203" t="s">
        <v>282</v>
      </c>
      <c r="H10" s="204" t="s">
        <v>283</v>
      </c>
      <c r="I10" s="204" t="s">
        <v>284</v>
      </c>
      <c r="J10" s="204" t="s">
        <v>285</v>
      </c>
      <c r="K10" s="204" t="s">
        <v>286</v>
      </c>
      <c r="L10" s="204" t="s">
        <v>287</v>
      </c>
      <c r="M10" s="204" t="s">
        <v>288</v>
      </c>
      <c r="N10" s="204" t="s">
        <v>289</v>
      </c>
      <c r="O10" s="204" t="s">
        <v>290</v>
      </c>
      <c r="P10" s="204" t="s">
        <v>291</v>
      </c>
      <c r="Q10" s="204" t="s">
        <v>292</v>
      </c>
      <c r="R10" s="204" t="s">
        <v>293</v>
      </c>
    </row>
    <row r="11" customFormat="false" ht="19.5" hidden="false" customHeight="false" outlineLevel="0" collapsed="false">
      <c r="A11" s="205"/>
      <c r="B11" s="206"/>
      <c r="C11" s="58"/>
      <c r="D11" s="313"/>
      <c r="E11" s="314"/>
      <c r="F11" s="61"/>
      <c r="G11" s="203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</row>
    <row r="12" s="247" customFormat="true" ht="19.5" hidden="false" customHeight="false" outlineLevel="0" collapsed="false">
      <c r="A12" s="232" t="n">
        <v>1</v>
      </c>
      <c r="B12" s="82" t="s">
        <v>797</v>
      </c>
      <c r="C12" s="63" t="s">
        <v>798</v>
      </c>
      <c r="D12" s="64" t="n">
        <v>50000</v>
      </c>
      <c r="E12" s="66" t="s">
        <v>576</v>
      </c>
      <c r="F12" s="73" t="s">
        <v>25</v>
      </c>
      <c r="G12" s="233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</row>
    <row r="13" s="247" customFormat="true" ht="19.5" hidden="false" customHeight="false" outlineLevel="0" collapsed="false">
      <c r="A13" s="232"/>
      <c r="B13" s="75"/>
      <c r="C13" s="70" t="s">
        <v>799</v>
      </c>
      <c r="D13" s="71" t="s">
        <v>800</v>
      </c>
      <c r="E13" s="73" t="s">
        <v>3</v>
      </c>
      <c r="F13" s="62"/>
      <c r="G13" s="233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</row>
    <row r="14" s="247" customFormat="true" ht="19.5" hidden="false" customHeight="false" outlineLevel="0" collapsed="false">
      <c r="A14" s="232"/>
      <c r="B14" s="75"/>
      <c r="C14" s="70" t="s">
        <v>801</v>
      </c>
      <c r="D14" s="71"/>
      <c r="E14" s="62"/>
      <c r="F14" s="62"/>
      <c r="G14" s="233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</row>
    <row r="15" s="247" customFormat="true" ht="19.5" hidden="false" customHeight="false" outlineLevel="0" collapsed="false">
      <c r="A15" s="232"/>
      <c r="B15" s="75"/>
      <c r="C15" s="70" t="s">
        <v>802</v>
      </c>
      <c r="D15" s="71"/>
      <c r="E15" s="62"/>
      <c r="F15" s="62"/>
      <c r="G15" s="233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</row>
    <row r="16" s="247" customFormat="true" ht="19.5" hidden="false" customHeight="false" outlineLevel="0" collapsed="false">
      <c r="A16" s="232"/>
      <c r="B16" s="75"/>
      <c r="C16" s="70" t="s">
        <v>803</v>
      </c>
      <c r="D16" s="71"/>
      <c r="E16" s="62"/>
      <c r="F16" s="62"/>
      <c r="G16" s="233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</row>
    <row r="17" s="247" customFormat="true" ht="19.5" hidden="false" customHeight="false" outlineLevel="0" collapsed="false">
      <c r="A17" s="232"/>
      <c r="B17" s="75"/>
      <c r="C17" s="70" t="s">
        <v>804</v>
      </c>
      <c r="D17" s="71"/>
      <c r="E17" s="62"/>
      <c r="F17" s="62"/>
      <c r="G17" s="233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</row>
    <row r="18" s="247" customFormat="true" ht="19.5" hidden="false" customHeight="false" outlineLevel="0" collapsed="false">
      <c r="A18" s="232"/>
      <c r="B18" s="75"/>
      <c r="C18" s="70" t="s">
        <v>805</v>
      </c>
      <c r="D18" s="71"/>
      <c r="E18" s="62"/>
      <c r="F18" s="62"/>
      <c r="G18" s="233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</row>
    <row r="19" s="247" customFormat="true" ht="19.5" hidden="false" customHeight="false" outlineLevel="0" collapsed="false">
      <c r="A19" s="232"/>
      <c r="B19" s="75"/>
      <c r="C19" s="70" t="s">
        <v>806</v>
      </c>
      <c r="D19" s="71"/>
      <c r="E19" s="62"/>
      <c r="F19" s="62"/>
      <c r="G19" s="233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</row>
    <row r="20" s="247" customFormat="true" ht="19.5" hidden="false" customHeight="false" outlineLevel="0" collapsed="false">
      <c r="A20" s="232"/>
      <c r="B20" s="75"/>
      <c r="C20" s="70" t="s">
        <v>807</v>
      </c>
      <c r="D20" s="71"/>
      <c r="E20" s="62"/>
      <c r="F20" s="62"/>
      <c r="G20" s="233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</row>
    <row r="21" s="247" customFormat="true" ht="19.5" hidden="false" customHeight="false" outlineLevel="0" collapsed="false">
      <c r="A21" s="232"/>
      <c r="B21" s="75"/>
      <c r="C21" s="70" t="s">
        <v>808</v>
      </c>
      <c r="D21" s="71"/>
      <c r="E21" s="62"/>
      <c r="F21" s="62"/>
      <c r="G21" s="233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</row>
    <row r="22" s="247" customFormat="true" ht="19.5" hidden="false" customHeight="false" outlineLevel="0" collapsed="false">
      <c r="A22" s="232"/>
      <c r="B22" s="212"/>
      <c r="C22" s="78" t="s">
        <v>809</v>
      </c>
      <c r="D22" s="315"/>
      <c r="E22" s="316"/>
      <c r="F22" s="62"/>
      <c r="G22" s="233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34"/>
    </row>
    <row r="23" s="247" customFormat="true" ht="19.5" hidden="false" customHeight="false" outlineLevel="0" collapsed="false">
      <c r="A23" s="232"/>
      <c r="B23" s="212"/>
      <c r="C23" s="75"/>
      <c r="D23" s="315"/>
      <c r="E23" s="316"/>
      <c r="F23" s="62"/>
      <c r="G23" s="233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</row>
    <row r="24" s="247" customFormat="true" ht="19.5" hidden="false" customHeight="false" outlineLevel="0" collapsed="false">
      <c r="A24" s="232"/>
      <c r="B24" s="212"/>
      <c r="C24" s="75"/>
      <c r="D24" s="315"/>
      <c r="E24" s="316"/>
      <c r="F24" s="62"/>
      <c r="G24" s="233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</row>
    <row r="25" s="247" customFormat="true" ht="19.5" hidden="false" customHeight="false" outlineLevel="0" collapsed="false">
      <c r="A25" s="232"/>
      <c r="B25" s="212"/>
      <c r="C25" s="75"/>
      <c r="D25" s="315"/>
      <c r="E25" s="316"/>
      <c r="F25" s="62"/>
      <c r="G25" s="233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</row>
    <row r="26" s="247" customFormat="true" ht="18.75" hidden="false" customHeight="true" outlineLevel="0" collapsed="false">
      <c r="A26" s="232"/>
      <c r="B26" s="212"/>
      <c r="C26" s="75"/>
      <c r="D26" s="315"/>
      <c r="E26" s="316"/>
      <c r="F26" s="62"/>
      <c r="G26" s="233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</row>
    <row r="27" s="247" customFormat="true" ht="19.5" hidden="false" customHeight="false" outlineLevel="0" collapsed="false">
      <c r="A27" s="238"/>
      <c r="B27" s="214"/>
      <c r="C27" s="58"/>
      <c r="D27" s="317"/>
      <c r="E27" s="318"/>
      <c r="F27" s="61"/>
      <c r="G27" s="240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</row>
    <row r="28" s="247" customFormat="true" ht="19.5" hidden="false" customHeight="false" outlineLevel="0" collapsed="false">
      <c r="A28" s="235" t="n">
        <v>2</v>
      </c>
      <c r="B28" s="82" t="s">
        <v>810</v>
      </c>
      <c r="C28" s="63" t="s">
        <v>811</v>
      </c>
      <c r="D28" s="64" t="n">
        <v>24000</v>
      </c>
      <c r="E28" s="66" t="s">
        <v>576</v>
      </c>
      <c r="F28" s="66" t="s">
        <v>25</v>
      </c>
      <c r="G28" s="236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</row>
    <row r="29" s="247" customFormat="true" ht="19.5" hidden="false" customHeight="false" outlineLevel="0" collapsed="false">
      <c r="A29" s="232"/>
      <c r="B29" s="78" t="s">
        <v>812</v>
      </c>
      <c r="C29" s="70" t="s">
        <v>813</v>
      </c>
      <c r="D29" s="71" t="s">
        <v>814</v>
      </c>
      <c r="E29" s="73" t="s">
        <v>3</v>
      </c>
      <c r="F29" s="62"/>
      <c r="G29" s="233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</row>
    <row r="30" s="247" customFormat="true" ht="19.5" hidden="false" customHeight="false" outlineLevel="0" collapsed="false">
      <c r="A30" s="232"/>
      <c r="B30" s="75"/>
      <c r="C30" s="70" t="s">
        <v>815</v>
      </c>
      <c r="D30" s="71"/>
      <c r="E30" s="316"/>
      <c r="F30" s="62"/>
      <c r="G30" s="233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</row>
    <row r="31" s="247" customFormat="true" ht="19.5" hidden="false" customHeight="false" outlineLevel="0" collapsed="false">
      <c r="A31" s="232"/>
      <c r="B31" s="75"/>
      <c r="C31" s="70" t="s">
        <v>816</v>
      </c>
      <c r="D31" s="71"/>
      <c r="E31" s="316"/>
      <c r="F31" s="62"/>
      <c r="G31" s="233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</row>
    <row r="32" s="247" customFormat="true" ht="19.5" hidden="false" customHeight="false" outlineLevel="0" collapsed="false">
      <c r="A32" s="232"/>
      <c r="B32" s="212"/>
      <c r="C32" s="75"/>
      <c r="D32" s="315"/>
      <c r="E32" s="316"/>
      <c r="F32" s="62"/>
      <c r="G32" s="233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</row>
    <row r="33" s="247" customFormat="true" ht="19.5" hidden="false" customHeight="false" outlineLevel="0" collapsed="false">
      <c r="A33" s="235" t="n">
        <v>3</v>
      </c>
      <c r="B33" s="210" t="s">
        <v>817</v>
      </c>
      <c r="C33" s="242" t="s">
        <v>818</v>
      </c>
      <c r="D33" s="319" t="n">
        <v>40000</v>
      </c>
      <c r="E33" s="66" t="s">
        <v>576</v>
      </c>
      <c r="F33" s="66" t="s">
        <v>25</v>
      </c>
      <c r="G33" s="236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</row>
    <row r="34" s="247" customFormat="true" ht="19.5" hidden="false" customHeight="false" outlineLevel="0" collapsed="false">
      <c r="A34" s="232"/>
      <c r="B34" s="212"/>
      <c r="C34" s="78" t="s">
        <v>819</v>
      </c>
      <c r="D34" s="320" t="s">
        <v>820</v>
      </c>
      <c r="E34" s="73" t="s">
        <v>3</v>
      </c>
      <c r="F34" s="62"/>
      <c r="G34" s="233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</row>
    <row r="35" s="247" customFormat="true" ht="19.5" hidden="false" customHeight="false" outlineLevel="0" collapsed="false">
      <c r="A35" s="232"/>
      <c r="B35" s="212"/>
      <c r="C35" s="78" t="s">
        <v>821</v>
      </c>
      <c r="D35" s="320"/>
      <c r="E35" s="316"/>
      <c r="F35" s="62"/>
      <c r="G35" s="233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</row>
    <row r="36" s="247" customFormat="true" ht="19.5" hidden="false" customHeight="false" outlineLevel="0" collapsed="false">
      <c r="A36" s="232"/>
      <c r="B36" s="212"/>
      <c r="C36" s="75" t="s">
        <v>822</v>
      </c>
      <c r="D36" s="320"/>
      <c r="E36" s="316"/>
      <c r="F36" s="62"/>
      <c r="G36" s="233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</row>
    <row r="37" s="247" customFormat="true" ht="19.5" hidden="false" customHeight="false" outlineLevel="0" collapsed="false">
      <c r="A37" s="232"/>
      <c r="B37" s="212"/>
      <c r="C37" s="78" t="s">
        <v>823</v>
      </c>
      <c r="D37" s="320"/>
      <c r="E37" s="316"/>
      <c r="F37" s="62"/>
      <c r="G37" s="233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</row>
    <row r="38" s="247" customFormat="true" ht="19.5" hidden="false" customHeight="false" outlineLevel="0" collapsed="false">
      <c r="A38" s="232"/>
      <c r="B38" s="212"/>
      <c r="C38" s="75"/>
      <c r="D38" s="320"/>
      <c r="E38" s="316"/>
      <c r="F38" s="62"/>
      <c r="G38" s="233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</row>
    <row r="39" s="247" customFormat="true" ht="19.5" hidden="false" customHeight="false" outlineLevel="0" collapsed="false">
      <c r="A39" s="238"/>
      <c r="B39" s="214"/>
      <c r="C39" s="58"/>
      <c r="D39" s="317"/>
      <c r="E39" s="318"/>
      <c r="F39" s="61"/>
      <c r="G39" s="240"/>
      <c r="H39" s="241"/>
      <c r="I39" s="241"/>
      <c r="J39" s="241"/>
      <c r="K39" s="241"/>
      <c r="L39" s="241"/>
      <c r="M39" s="241"/>
      <c r="N39" s="241"/>
      <c r="O39" s="241"/>
      <c r="P39" s="241"/>
      <c r="Q39" s="241"/>
      <c r="R39" s="241"/>
    </row>
    <row r="40" s="247" customFormat="true" ht="19.5" hidden="false" customHeight="false" outlineLevel="0" collapsed="false">
      <c r="A40" s="235" t="n">
        <v>4</v>
      </c>
      <c r="B40" s="82" t="s">
        <v>824</v>
      </c>
      <c r="C40" s="63" t="s">
        <v>825</v>
      </c>
      <c r="D40" s="64" t="n">
        <v>10000</v>
      </c>
      <c r="E40" s="66" t="s">
        <v>576</v>
      </c>
      <c r="F40" s="66" t="s">
        <v>25</v>
      </c>
      <c r="G40" s="236"/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</row>
    <row r="41" s="247" customFormat="true" ht="19.5" hidden="false" customHeight="false" outlineLevel="0" collapsed="false">
      <c r="A41" s="232"/>
      <c r="B41" s="75"/>
      <c r="C41" s="70" t="s">
        <v>826</v>
      </c>
      <c r="D41" s="71" t="s">
        <v>827</v>
      </c>
      <c r="E41" s="73" t="s">
        <v>3</v>
      </c>
      <c r="F41" s="62"/>
      <c r="G41" s="233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</row>
    <row r="42" s="247" customFormat="true" ht="19.5" hidden="false" customHeight="false" outlineLevel="0" collapsed="false">
      <c r="A42" s="232"/>
      <c r="B42" s="75"/>
      <c r="C42" s="69"/>
      <c r="D42" s="71"/>
      <c r="E42" s="62"/>
      <c r="F42" s="62"/>
      <c r="G42" s="233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</row>
    <row r="43" s="247" customFormat="true" ht="19.5" hidden="false" customHeight="false" outlineLevel="0" collapsed="false">
      <c r="A43" s="238"/>
      <c r="B43" s="214"/>
      <c r="C43" s="58"/>
      <c r="D43" s="317"/>
      <c r="E43" s="318"/>
      <c r="F43" s="61"/>
      <c r="G43" s="240"/>
      <c r="H43" s="241"/>
      <c r="I43" s="241"/>
      <c r="J43" s="241"/>
      <c r="K43" s="241"/>
      <c r="L43" s="241"/>
      <c r="M43" s="241"/>
      <c r="N43" s="241"/>
      <c r="O43" s="241"/>
      <c r="P43" s="241"/>
      <c r="Q43" s="241"/>
      <c r="R43" s="241"/>
    </row>
    <row r="44" s="247" customFormat="true" ht="19.5" hidden="false" customHeight="false" outlineLevel="0" collapsed="false">
      <c r="A44" s="235" t="n">
        <v>5</v>
      </c>
      <c r="B44" s="210" t="s">
        <v>343</v>
      </c>
      <c r="C44" s="321" t="s">
        <v>828</v>
      </c>
      <c r="D44" s="319" t="n">
        <v>30000</v>
      </c>
      <c r="E44" s="66" t="s">
        <v>576</v>
      </c>
      <c r="F44" s="66" t="s">
        <v>25</v>
      </c>
      <c r="G44" s="236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</row>
    <row r="45" s="247" customFormat="true" ht="19.5" hidden="false" customHeight="false" outlineLevel="0" collapsed="false">
      <c r="A45" s="232"/>
      <c r="B45" s="212" t="s">
        <v>829</v>
      </c>
      <c r="C45" s="78" t="s">
        <v>830</v>
      </c>
      <c r="D45" s="320" t="s">
        <v>831</v>
      </c>
      <c r="E45" s="73" t="s">
        <v>3</v>
      </c>
      <c r="F45" s="62"/>
      <c r="G45" s="233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</row>
    <row r="46" s="247" customFormat="true" ht="19.5" hidden="false" customHeight="false" outlineLevel="0" collapsed="false">
      <c r="A46" s="232"/>
      <c r="B46" s="212"/>
      <c r="C46" s="299" t="s">
        <v>832</v>
      </c>
      <c r="D46" s="320"/>
      <c r="E46" s="316"/>
      <c r="F46" s="62"/>
      <c r="G46" s="233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</row>
    <row r="47" s="247" customFormat="true" ht="19.5" hidden="false" customHeight="false" outlineLevel="0" collapsed="false">
      <c r="A47" s="232"/>
      <c r="B47" s="212"/>
      <c r="C47" s="108" t="s">
        <v>833</v>
      </c>
      <c r="D47" s="320"/>
      <c r="E47" s="316"/>
      <c r="F47" s="62"/>
      <c r="G47" s="233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</row>
    <row r="48" s="247" customFormat="true" ht="19.5" hidden="false" customHeight="false" outlineLevel="0" collapsed="false">
      <c r="A48" s="232"/>
      <c r="B48" s="212"/>
      <c r="C48" s="299" t="s">
        <v>834</v>
      </c>
      <c r="D48" s="320"/>
      <c r="E48" s="316"/>
      <c r="F48" s="62"/>
      <c r="G48" s="233"/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</row>
    <row r="49" s="247" customFormat="true" ht="19.5" hidden="false" customHeight="false" outlineLevel="0" collapsed="false">
      <c r="A49" s="232"/>
      <c r="B49" s="212"/>
      <c r="C49" s="299"/>
      <c r="D49" s="320"/>
      <c r="E49" s="316"/>
      <c r="F49" s="62"/>
      <c r="G49" s="233"/>
      <c r="H49" s="234"/>
      <c r="I49" s="234"/>
      <c r="J49" s="234"/>
      <c r="K49" s="234"/>
      <c r="L49" s="234"/>
      <c r="M49" s="234"/>
      <c r="N49" s="234"/>
      <c r="O49" s="234"/>
      <c r="P49" s="234"/>
      <c r="Q49" s="234"/>
      <c r="R49" s="234"/>
    </row>
    <row r="50" s="247" customFormat="true" ht="19.5" hidden="false" customHeight="false" outlineLevel="0" collapsed="false">
      <c r="A50" s="232"/>
      <c r="B50" s="212"/>
      <c r="C50" s="299"/>
      <c r="D50" s="320"/>
      <c r="E50" s="316"/>
      <c r="F50" s="62"/>
      <c r="G50" s="233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</row>
    <row r="51" s="247" customFormat="true" ht="19.5" hidden="false" customHeight="false" outlineLevel="0" collapsed="false">
      <c r="A51" s="238"/>
      <c r="B51" s="214"/>
      <c r="C51" s="58"/>
      <c r="D51" s="317"/>
      <c r="E51" s="318"/>
      <c r="F51" s="61"/>
      <c r="G51" s="240"/>
      <c r="H51" s="241"/>
      <c r="I51" s="241"/>
      <c r="J51" s="241"/>
      <c r="K51" s="241"/>
      <c r="L51" s="241"/>
      <c r="M51" s="241"/>
      <c r="N51" s="241"/>
      <c r="O51" s="241"/>
      <c r="P51" s="241"/>
      <c r="Q51" s="241"/>
      <c r="R51" s="241"/>
    </row>
    <row r="52" s="247" customFormat="true" ht="19.5" hidden="false" customHeight="false" outlineLevel="0" collapsed="false">
      <c r="A52" s="235" t="n">
        <v>6</v>
      </c>
      <c r="B52" s="210" t="s">
        <v>835</v>
      </c>
      <c r="C52" s="82" t="s">
        <v>836</v>
      </c>
      <c r="D52" s="319" t="n">
        <v>30000</v>
      </c>
      <c r="E52" s="66" t="s">
        <v>576</v>
      </c>
      <c r="F52" s="66" t="s">
        <v>25</v>
      </c>
      <c r="G52" s="236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</row>
    <row r="53" s="247" customFormat="true" ht="19.5" hidden="false" customHeight="false" outlineLevel="0" collapsed="false">
      <c r="A53" s="232"/>
      <c r="B53" s="212" t="s">
        <v>837</v>
      </c>
      <c r="C53" s="78" t="s">
        <v>838</v>
      </c>
      <c r="D53" s="320" t="s">
        <v>839</v>
      </c>
      <c r="E53" s="73" t="s">
        <v>3</v>
      </c>
      <c r="F53" s="62"/>
      <c r="G53" s="233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</row>
    <row r="54" s="247" customFormat="true" ht="19.5" hidden="false" customHeight="false" outlineLevel="0" collapsed="false">
      <c r="A54" s="232"/>
      <c r="B54" s="212" t="s">
        <v>840</v>
      </c>
      <c r="C54" s="78" t="s">
        <v>841</v>
      </c>
      <c r="D54" s="320"/>
      <c r="E54" s="316"/>
      <c r="F54" s="62"/>
      <c r="G54" s="233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</row>
    <row r="55" s="247" customFormat="true" ht="19.5" hidden="false" customHeight="false" outlineLevel="0" collapsed="false">
      <c r="A55" s="232"/>
      <c r="B55" s="212" t="s">
        <v>842</v>
      </c>
      <c r="C55" s="75"/>
      <c r="D55" s="320"/>
      <c r="E55" s="316"/>
      <c r="F55" s="62"/>
      <c r="G55" s="233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</row>
    <row r="56" s="247" customFormat="true" ht="19.5" hidden="false" customHeight="false" outlineLevel="0" collapsed="false">
      <c r="A56" s="232"/>
      <c r="B56" s="212"/>
      <c r="C56" s="75"/>
      <c r="D56" s="320"/>
      <c r="E56" s="316"/>
      <c r="F56" s="62"/>
      <c r="G56" s="233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</row>
    <row r="57" s="247" customFormat="true" ht="19.5" hidden="false" customHeight="false" outlineLevel="0" collapsed="false">
      <c r="A57" s="232"/>
      <c r="B57" s="212"/>
      <c r="C57" s="75"/>
      <c r="D57" s="320"/>
      <c r="E57" s="316"/>
      <c r="F57" s="62"/>
      <c r="G57" s="233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</row>
    <row r="58" s="247" customFormat="true" ht="19.5" hidden="false" customHeight="false" outlineLevel="0" collapsed="false">
      <c r="A58" s="232"/>
      <c r="B58" s="212"/>
      <c r="C58" s="75"/>
      <c r="D58" s="320"/>
      <c r="E58" s="316"/>
      <c r="F58" s="62"/>
      <c r="G58" s="233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</row>
    <row r="59" s="247" customFormat="true" ht="19.5" hidden="false" customHeight="false" outlineLevel="0" collapsed="false">
      <c r="A59" s="238"/>
      <c r="B59" s="214"/>
      <c r="C59" s="58"/>
      <c r="D59" s="317"/>
      <c r="E59" s="318"/>
      <c r="F59" s="61"/>
      <c r="G59" s="240"/>
      <c r="H59" s="241"/>
      <c r="I59" s="241"/>
      <c r="J59" s="241"/>
      <c r="K59" s="241"/>
      <c r="L59" s="241"/>
      <c r="M59" s="241"/>
      <c r="N59" s="241"/>
      <c r="O59" s="241"/>
      <c r="P59" s="241"/>
      <c r="Q59" s="241"/>
      <c r="R59" s="241"/>
    </row>
    <row r="60" s="247" customFormat="true" ht="19.5" hidden="false" customHeight="false" outlineLevel="0" collapsed="false">
      <c r="A60" s="235" t="n">
        <v>7</v>
      </c>
      <c r="B60" s="82" t="s">
        <v>428</v>
      </c>
      <c r="C60" s="63" t="s">
        <v>836</v>
      </c>
      <c r="D60" s="64" t="n">
        <v>80000</v>
      </c>
      <c r="E60" s="66" t="s">
        <v>576</v>
      </c>
      <c r="F60" s="66" t="s">
        <v>25</v>
      </c>
      <c r="G60" s="236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</row>
    <row r="61" s="247" customFormat="true" ht="19.5" hidden="false" customHeight="false" outlineLevel="0" collapsed="false">
      <c r="A61" s="232"/>
      <c r="B61" s="78" t="s">
        <v>843</v>
      </c>
      <c r="C61" s="70" t="s">
        <v>844</v>
      </c>
      <c r="D61" s="71" t="s">
        <v>845</v>
      </c>
      <c r="E61" s="73" t="s">
        <v>3</v>
      </c>
      <c r="F61" s="62"/>
      <c r="G61" s="233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</row>
    <row r="62" s="247" customFormat="true" ht="19.5" hidden="false" customHeight="false" outlineLevel="0" collapsed="false">
      <c r="A62" s="232"/>
      <c r="B62" s="78" t="s">
        <v>846</v>
      </c>
      <c r="C62" s="70" t="s">
        <v>847</v>
      </c>
      <c r="D62" s="71"/>
      <c r="E62" s="316"/>
      <c r="F62" s="62"/>
      <c r="G62" s="233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</row>
    <row r="63" s="247" customFormat="true" ht="19.5" hidden="false" customHeight="false" outlineLevel="0" collapsed="false">
      <c r="A63" s="232"/>
      <c r="B63" s="75"/>
      <c r="C63" s="70" t="s">
        <v>848</v>
      </c>
      <c r="D63" s="71"/>
      <c r="E63" s="316"/>
      <c r="F63" s="62"/>
      <c r="G63" s="233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</row>
    <row r="64" s="247" customFormat="true" ht="19.5" hidden="false" customHeight="false" outlineLevel="0" collapsed="false">
      <c r="A64" s="232"/>
      <c r="B64" s="75"/>
      <c r="C64" s="70" t="s">
        <v>849</v>
      </c>
      <c r="D64" s="71"/>
      <c r="E64" s="316"/>
      <c r="F64" s="62"/>
      <c r="G64" s="233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</row>
    <row r="65" s="247" customFormat="true" ht="19.5" hidden="false" customHeight="false" outlineLevel="0" collapsed="false">
      <c r="A65" s="232"/>
      <c r="B65" s="212"/>
      <c r="C65" s="75"/>
      <c r="D65" s="320"/>
      <c r="E65" s="316"/>
      <c r="F65" s="62"/>
      <c r="G65" s="233"/>
      <c r="H65" s="234"/>
      <c r="I65" s="234"/>
      <c r="J65" s="234"/>
      <c r="K65" s="234"/>
      <c r="L65" s="234"/>
      <c r="M65" s="234"/>
      <c r="N65" s="234"/>
      <c r="O65" s="234"/>
      <c r="P65" s="234"/>
      <c r="Q65" s="234"/>
      <c r="R65" s="234"/>
    </row>
    <row r="66" s="247" customFormat="true" ht="19.5" hidden="false" customHeight="false" outlineLevel="0" collapsed="false">
      <c r="A66" s="232"/>
      <c r="B66" s="212"/>
      <c r="C66" s="75"/>
      <c r="D66" s="320"/>
      <c r="E66" s="316"/>
      <c r="F66" s="62"/>
      <c r="G66" s="233"/>
      <c r="H66" s="234"/>
      <c r="I66" s="234"/>
      <c r="J66" s="234"/>
      <c r="K66" s="234"/>
      <c r="L66" s="234"/>
      <c r="M66" s="234"/>
      <c r="N66" s="234"/>
      <c r="O66" s="234"/>
      <c r="P66" s="234"/>
      <c r="Q66" s="234"/>
      <c r="R66" s="234"/>
    </row>
    <row r="67" s="247" customFormat="true" ht="19.5" hidden="false" customHeight="false" outlineLevel="0" collapsed="false">
      <c r="A67" s="238"/>
      <c r="B67" s="214"/>
      <c r="C67" s="58"/>
      <c r="D67" s="317"/>
      <c r="E67" s="318"/>
      <c r="F67" s="61"/>
      <c r="G67" s="240"/>
      <c r="H67" s="241"/>
      <c r="I67" s="241"/>
      <c r="J67" s="241"/>
      <c r="K67" s="241"/>
      <c r="L67" s="241"/>
      <c r="M67" s="241"/>
      <c r="N67" s="241"/>
      <c r="O67" s="241"/>
      <c r="P67" s="241"/>
      <c r="Q67" s="241"/>
      <c r="R67" s="241"/>
    </row>
    <row r="68" s="247" customFormat="true" ht="19.5" hidden="false" customHeight="false" outlineLevel="0" collapsed="false">
      <c r="A68" s="235" t="n">
        <v>8</v>
      </c>
      <c r="B68" s="82" t="s">
        <v>850</v>
      </c>
      <c r="C68" s="63" t="s">
        <v>851</v>
      </c>
      <c r="D68" s="64" t="n">
        <v>30000</v>
      </c>
      <c r="E68" s="66" t="s">
        <v>576</v>
      </c>
      <c r="F68" s="66" t="s">
        <v>25</v>
      </c>
      <c r="G68" s="236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</row>
    <row r="69" s="247" customFormat="true" ht="19.5" hidden="false" customHeight="false" outlineLevel="0" collapsed="false">
      <c r="A69" s="232"/>
      <c r="B69" s="78" t="s">
        <v>852</v>
      </c>
      <c r="C69" s="69" t="s">
        <v>853</v>
      </c>
      <c r="D69" s="71" t="s">
        <v>854</v>
      </c>
      <c r="E69" s="73" t="s">
        <v>3</v>
      </c>
      <c r="F69" s="62"/>
      <c r="G69" s="233"/>
      <c r="H69" s="234"/>
      <c r="I69" s="234"/>
      <c r="J69" s="234"/>
      <c r="K69" s="234"/>
      <c r="L69" s="234"/>
      <c r="M69" s="234"/>
      <c r="N69" s="234"/>
      <c r="O69" s="234"/>
      <c r="P69" s="234"/>
      <c r="Q69" s="234"/>
      <c r="R69" s="234"/>
    </row>
    <row r="70" s="247" customFormat="true" ht="19.5" hidden="false" customHeight="false" outlineLevel="0" collapsed="false">
      <c r="A70" s="232"/>
      <c r="B70" s="78" t="s">
        <v>464</v>
      </c>
      <c r="C70" s="70" t="s">
        <v>855</v>
      </c>
      <c r="D70" s="71"/>
      <c r="E70" s="316"/>
      <c r="F70" s="62"/>
      <c r="G70" s="233"/>
      <c r="H70" s="234"/>
      <c r="I70" s="234"/>
      <c r="J70" s="234"/>
      <c r="K70" s="234"/>
      <c r="L70" s="234"/>
      <c r="M70" s="234"/>
      <c r="N70" s="234"/>
      <c r="O70" s="234"/>
      <c r="P70" s="234"/>
      <c r="Q70" s="234"/>
      <c r="R70" s="234"/>
    </row>
    <row r="71" s="247" customFormat="true" ht="19.5" hidden="false" customHeight="false" outlineLevel="0" collapsed="false">
      <c r="A71" s="232"/>
      <c r="B71" s="75"/>
      <c r="C71" s="69" t="s">
        <v>856</v>
      </c>
      <c r="D71" s="71"/>
      <c r="E71" s="316"/>
      <c r="F71" s="62"/>
      <c r="G71" s="233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</row>
    <row r="72" s="247" customFormat="true" ht="19.5" hidden="false" customHeight="false" outlineLevel="0" collapsed="false">
      <c r="A72" s="232"/>
      <c r="B72" s="75"/>
      <c r="C72" s="70" t="s">
        <v>857</v>
      </c>
      <c r="D72" s="71"/>
      <c r="E72" s="316"/>
      <c r="F72" s="62"/>
      <c r="G72" s="233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234"/>
    </row>
    <row r="73" s="247" customFormat="true" ht="19.5" hidden="false" customHeight="false" outlineLevel="0" collapsed="false">
      <c r="A73" s="232"/>
      <c r="B73" s="75"/>
      <c r="C73" s="70" t="s">
        <v>858</v>
      </c>
      <c r="D73" s="71"/>
      <c r="E73" s="316"/>
      <c r="F73" s="62"/>
      <c r="G73" s="233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234"/>
    </row>
    <row r="74" s="247" customFormat="true" ht="19.5" hidden="false" customHeight="false" outlineLevel="0" collapsed="false">
      <c r="A74" s="232"/>
      <c r="B74" s="75"/>
      <c r="C74" s="69"/>
      <c r="D74" s="71"/>
      <c r="E74" s="316"/>
      <c r="F74" s="62"/>
      <c r="G74" s="233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</row>
    <row r="75" s="247" customFormat="true" ht="18.75" hidden="false" customHeight="true" outlineLevel="0" collapsed="false">
      <c r="A75" s="238"/>
      <c r="B75" s="58"/>
      <c r="C75" s="293"/>
      <c r="D75" s="295"/>
      <c r="E75" s="318"/>
      <c r="F75" s="61"/>
      <c r="G75" s="240"/>
      <c r="H75" s="241"/>
      <c r="I75" s="241"/>
      <c r="J75" s="241"/>
      <c r="K75" s="241"/>
      <c r="L75" s="241"/>
      <c r="M75" s="241"/>
      <c r="N75" s="241"/>
      <c r="O75" s="241"/>
      <c r="P75" s="241"/>
      <c r="Q75" s="241"/>
      <c r="R75" s="241"/>
    </row>
    <row r="76" s="247" customFormat="true" ht="19.5" hidden="false" customHeight="false" outlineLevel="0" collapsed="false">
      <c r="A76" s="235" t="n">
        <v>9</v>
      </c>
      <c r="B76" s="82" t="s">
        <v>859</v>
      </c>
      <c r="C76" s="63" t="s">
        <v>860</v>
      </c>
      <c r="D76" s="64" t="n">
        <v>30000</v>
      </c>
      <c r="E76" s="66" t="s">
        <v>576</v>
      </c>
      <c r="F76" s="66" t="s">
        <v>25</v>
      </c>
      <c r="G76" s="236"/>
      <c r="H76" s="237"/>
      <c r="I76" s="237"/>
      <c r="J76" s="237"/>
      <c r="K76" s="237"/>
      <c r="L76" s="237"/>
      <c r="M76" s="237"/>
      <c r="N76" s="237"/>
      <c r="O76" s="237"/>
      <c r="P76" s="237"/>
      <c r="Q76" s="237"/>
      <c r="R76" s="237"/>
    </row>
    <row r="77" s="247" customFormat="true" ht="19.5" hidden="false" customHeight="false" outlineLevel="0" collapsed="false">
      <c r="A77" s="232"/>
      <c r="B77" s="78" t="s">
        <v>861</v>
      </c>
      <c r="C77" s="70" t="s">
        <v>862</v>
      </c>
      <c r="D77" s="71" t="s">
        <v>863</v>
      </c>
      <c r="E77" s="73" t="s">
        <v>3</v>
      </c>
      <c r="F77" s="62"/>
      <c r="G77" s="233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</row>
    <row r="78" s="247" customFormat="true" ht="19.5" hidden="false" customHeight="false" outlineLevel="0" collapsed="false">
      <c r="A78" s="232"/>
      <c r="B78" s="75"/>
      <c r="C78" s="70" t="s">
        <v>864</v>
      </c>
      <c r="D78" s="71"/>
      <c r="E78" s="316"/>
      <c r="F78" s="62"/>
      <c r="G78" s="233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</row>
    <row r="79" s="247" customFormat="true" ht="19.5" hidden="false" customHeight="false" outlineLevel="0" collapsed="false">
      <c r="A79" s="232"/>
      <c r="B79" s="75"/>
      <c r="C79" s="70" t="s">
        <v>865</v>
      </c>
      <c r="D79" s="71"/>
      <c r="E79" s="316"/>
      <c r="F79" s="62"/>
      <c r="G79" s="233"/>
      <c r="H79" s="234"/>
      <c r="I79" s="234"/>
      <c r="J79" s="234"/>
      <c r="K79" s="234"/>
      <c r="L79" s="234"/>
      <c r="M79" s="234"/>
      <c r="N79" s="234"/>
      <c r="O79" s="234"/>
      <c r="P79" s="234"/>
      <c r="Q79" s="234"/>
      <c r="R79" s="234"/>
    </row>
    <row r="80" s="247" customFormat="true" ht="19.5" hidden="false" customHeight="false" outlineLevel="0" collapsed="false">
      <c r="A80" s="232"/>
      <c r="B80" s="75"/>
      <c r="C80" s="69" t="s">
        <v>866</v>
      </c>
      <c r="D80" s="71"/>
      <c r="E80" s="316"/>
      <c r="F80" s="62"/>
      <c r="G80" s="233"/>
      <c r="H80" s="234"/>
      <c r="I80" s="234"/>
      <c r="J80" s="234"/>
      <c r="K80" s="234"/>
      <c r="L80" s="234"/>
      <c r="M80" s="234"/>
      <c r="N80" s="234"/>
      <c r="O80" s="234"/>
      <c r="P80" s="234"/>
      <c r="Q80" s="234"/>
      <c r="R80" s="234"/>
    </row>
    <row r="81" s="247" customFormat="true" ht="19.5" hidden="false" customHeight="false" outlineLevel="0" collapsed="false">
      <c r="A81" s="232"/>
      <c r="B81" s="75"/>
      <c r="C81" s="69" t="s">
        <v>867</v>
      </c>
      <c r="D81" s="71"/>
      <c r="E81" s="316"/>
      <c r="F81" s="62"/>
      <c r="G81" s="233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</row>
    <row r="82" s="247" customFormat="true" ht="19.5" hidden="false" customHeight="false" outlineLevel="0" collapsed="false">
      <c r="A82" s="232"/>
      <c r="B82" s="75"/>
      <c r="C82" s="69" t="s">
        <v>868</v>
      </c>
      <c r="D82" s="71"/>
      <c r="E82" s="316"/>
      <c r="F82" s="62"/>
      <c r="G82" s="233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</row>
    <row r="83" s="247" customFormat="true" ht="19.5" hidden="false" customHeight="false" outlineLevel="0" collapsed="false">
      <c r="A83" s="232"/>
      <c r="B83" s="75"/>
      <c r="C83" s="69"/>
      <c r="D83" s="71"/>
      <c r="E83" s="316"/>
      <c r="F83" s="62"/>
      <c r="G83" s="233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</row>
    <row r="84" s="247" customFormat="true" ht="19.5" hidden="false" customHeight="false" outlineLevel="0" collapsed="false">
      <c r="A84" s="232"/>
      <c r="B84" s="75"/>
      <c r="C84" s="69"/>
      <c r="D84" s="71"/>
      <c r="E84" s="316"/>
      <c r="F84" s="62"/>
      <c r="G84" s="233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34"/>
    </row>
    <row r="85" s="247" customFormat="true" ht="19.5" hidden="false" customHeight="false" outlineLevel="0" collapsed="false">
      <c r="A85" s="232"/>
      <c r="B85" s="75"/>
      <c r="C85" s="69"/>
      <c r="D85" s="71"/>
      <c r="E85" s="316"/>
      <c r="F85" s="62"/>
      <c r="G85" s="233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</row>
    <row r="86" s="247" customFormat="true" ht="19.5" hidden="false" customHeight="false" outlineLevel="0" collapsed="false">
      <c r="A86" s="232"/>
      <c r="B86" s="75"/>
      <c r="C86" s="69"/>
      <c r="D86" s="71"/>
      <c r="E86" s="316"/>
      <c r="F86" s="62"/>
      <c r="G86" s="233"/>
      <c r="H86" s="234"/>
      <c r="I86" s="234"/>
      <c r="J86" s="234"/>
      <c r="K86" s="234"/>
      <c r="L86" s="234"/>
      <c r="M86" s="234"/>
      <c r="N86" s="234"/>
      <c r="O86" s="234"/>
      <c r="P86" s="234"/>
      <c r="Q86" s="234"/>
      <c r="R86" s="234"/>
    </row>
    <row r="87" s="247" customFormat="true" ht="19.5" hidden="false" customHeight="false" outlineLevel="0" collapsed="false">
      <c r="A87" s="232"/>
      <c r="B87" s="75"/>
      <c r="C87" s="69"/>
      <c r="D87" s="71"/>
      <c r="E87" s="316"/>
      <c r="F87" s="62"/>
      <c r="G87" s="233"/>
      <c r="H87" s="234"/>
      <c r="I87" s="234"/>
      <c r="J87" s="234"/>
      <c r="K87" s="234"/>
      <c r="L87" s="234"/>
      <c r="M87" s="234"/>
      <c r="N87" s="234"/>
      <c r="O87" s="234"/>
      <c r="P87" s="234"/>
      <c r="Q87" s="234"/>
      <c r="R87" s="234"/>
    </row>
    <row r="88" s="247" customFormat="true" ht="19.5" hidden="false" customHeight="false" outlineLevel="0" collapsed="false">
      <c r="A88" s="232"/>
      <c r="B88" s="75"/>
      <c r="C88" s="69"/>
      <c r="D88" s="71"/>
      <c r="E88" s="316"/>
      <c r="F88" s="62"/>
      <c r="G88" s="233"/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</row>
    <row r="89" s="247" customFormat="true" ht="19.5" hidden="false" customHeight="false" outlineLevel="0" collapsed="false">
      <c r="A89" s="232"/>
      <c r="B89" s="75"/>
      <c r="C89" s="69"/>
      <c r="D89" s="71"/>
      <c r="E89" s="316"/>
      <c r="F89" s="62"/>
      <c r="G89" s="233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</row>
    <row r="90" s="247" customFormat="true" ht="19.5" hidden="false" customHeight="false" outlineLevel="0" collapsed="false">
      <c r="A90" s="232"/>
      <c r="B90" s="75"/>
      <c r="C90" s="69"/>
      <c r="D90" s="71"/>
      <c r="E90" s="316"/>
      <c r="F90" s="62"/>
      <c r="G90" s="233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</row>
    <row r="91" s="247" customFormat="true" ht="19.5" hidden="false" customHeight="false" outlineLevel="0" collapsed="false">
      <c r="A91" s="238"/>
      <c r="B91" s="58"/>
      <c r="C91" s="293"/>
      <c r="D91" s="295"/>
      <c r="E91" s="318"/>
      <c r="F91" s="61"/>
      <c r="G91" s="240"/>
      <c r="H91" s="241"/>
      <c r="I91" s="241"/>
      <c r="J91" s="241"/>
      <c r="K91" s="241"/>
      <c r="L91" s="241"/>
      <c r="M91" s="241"/>
      <c r="N91" s="241"/>
      <c r="O91" s="241"/>
      <c r="P91" s="241"/>
      <c r="Q91" s="241"/>
      <c r="R91" s="241"/>
    </row>
    <row r="92" s="247" customFormat="true" ht="19.5" hidden="false" customHeight="false" outlineLevel="0" collapsed="false">
      <c r="A92" s="235" t="n">
        <v>10</v>
      </c>
      <c r="B92" s="82" t="s">
        <v>428</v>
      </c>
      <c r="C92" s="322" t="s">
        <v>869</v>
      </c>
      <c r="D92" s="64" t="n">
        <v>30000</v>
      </c>
      <c r="E92" s="66" t="s">
        <v>576</v>
      </c>
      <c r="F92" s="66" t="s">
        <v>25</v>
      </c>
      <c r="G92" s="236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</row>
    <row r="93" s="247" customFormat="true" ht="19.5" hidden="false" customHeight="false" outlineLevel="0" collapsed="false">
      <c r="A93" s="232"/>
      <c r="B93" s="78" t="s">
        <v>870</v>
      </c>
      <c r="C93" s="70" t="s">
        <v>871</v>
      </c>
      <c r="D93" s="71" t="s">
        <v>872</v>
      </c>
      <c r="E93" s="73" t="s">
        <v>3</v>
      </c>
      <c r="F93" s="62"/>
      <c r="G93" s="233"/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</row>
    <row r="94" s="247" customFormat="true" ht="19.5" hidden="false" customHeight="false" outlineLevel="0" collapsed="false">
      <c r="A94" s="232"/>
      <c r="B94" s="78" t="s">
        <v>873</v>
      </c>
      <c r="C94" s="70" t="s">
        <v>874</v>
      </c>
      <c r="D94" s="71"/>
      <c r="E94" s="316"/>
      <c r="F94" s="62"/>
      <c r="G94" s="233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</row>
    <row r="95" s="247" customFormat="true" ht="19.5" hidden="false" customHeight="false" outlineLevel="0" collapsed="false">
      <c r="A95" s="232"/>
      <c r="B95" s="75"/>
      <c r="C95" s="70" t="s">
        <v>875</v>
      </c>
      <c r="D95" s="71"/>
      <c r="E95" s="316"/>
      <c r="F95" s="62"/>
      <c r="G95" s="233"/>
      <c r="H95" s="234"/>
      <c r="I95" s="234"/>
      <c r="J95" s="234"/>
      <c r="K95" s="234"/>
      <c r="L95" s="234"/>
      <c r="M95" s="234"/>
      <c r="N95" s="234"/>
      <c r="O95" s="234"/>
      <c r="P95" s="234"/>
      <c r="Q95" s="234"/>
      <c r="R95" s="234"/>
    </row>
    <row r="96" s="247" customFormat="true" ht="19.5" hidden="false" customHeight="false" outlineLevel="0" collapsed="false">
      <c r="A96" s="232"/>
      <c r="B96" s="75"/>
      <c r="C96" s="69" t="s">
        <v>876</v>
      </c>
      <c r="D96" s="71"/>
      <c r="E96" s="316"/>
      <c r="F96" s="62"/>
      <c r="G96" s="233"/>
      <c r="H96" s="234"/>
      <c r="I96" s="234"/>
      <c r="J96" s="234"/>
      <c r="K96" s="234"/>
      <c r="L96" s="234"/>
      <c r="M96" s="234"/>
      <c r="N96" s="234"/>
      <c r="O96" s="234"/>
      <c r="P96" s="234"/>
      <c r="Q96" s="234"/>
      <c r="R96" s="234"/>
    </row>
    <row r="97" s="247" customFormat="true" ht="19.5" hidden="false" customHeight="false" outlineLevel="0" collapsed="false">
      <c r="A97" s="232"/>
      <c r="B97" s="75"/>
      <c r="C97" s="70" t="s">
        <v>877</v>
      </c>
      <c r="D97" s="71"/>
      <c r="E97" s="316"/>
      <c r="F97" s="62"/>
      <c r="G97" s="233"/>
      <c r="H97" s="234"/>
      <c r="I97" s="234"/>
      <c r="J97" s="234"/>
      <c r="K97" s="234"/>
      <c r="L97" s="234"/>
      <c r="M97" s="234"/>
      <c r="N97" s="234"/>
      <c r="O97" s="234"/>
      <c r="P97" s="234"/>
      <c r="Q97" s="234"/>
      <c r="R97" s="234"/>
    </row>
    <row r="98" s="247" customFormat="true" ht="19.5" hidden="false" customHeight="false" outlineLevel="0" collapsed="false">
      <c r="A98" s="232"/>
      <c r="B98" s="75"/>
      <c r="C98" s="70" t="s">
        <v>878</v>
      </c>
      <c r="D98" s="71"/>
      <c r="E98" s="316"/>
      <c r="F98" s="62"/>
      <c r="G98" s="233"/>
      <c r="H98" s="234"/>
      <c r="I98" s="234"/>
      <c r="J98" s="234"/>
      <c r="K98" s="234"/>
      <c r="L98" s="234"/>
      <c r="M98" s="234"/>
      <c r="N98" s="234"/>
      <c r="O98" s="234"/>
      <c r="P98" s="234"/>
      <c r="Q98" s="234"/>
      <c r="R98" s="234"/>
    </row>
    <row r="99" s="247" customFormat="true" ht="19.5" hidden="false" customHeight="false" outlineLevel="0" collapsed="false">
      <c r="A99" s="232"/>
      <c r="B99" s="75"/>
      <c r="C99" s="70" t="s">
        <v>879</v>
      </c>
      <c r="D99" s="71"/>
      <c r="E99" s="316"/>
      <c r="F99" s="62"/>
      <c r="G99" s="233"/>
      <c r="H99" s="234"/>
      <c r="I99" s="234"/>
      <c r="J99" s="234"/>
      <c r="K99" s="234"/>
      <c r="L99" s="234"/>
      <c r="M99" s="234"/>
      <c r="N99" s="234"/>
      <c r="O99" s="234"/>
      <c r="P99" s="234"/>
      <c r="Q99" s="234"/>
      <c r="R99" s="234"/>
    </row>
    <row r="100" s="247" customFormat="true" ht="19.5" hidden="false" customHeight="false" outlineLevel="0" collapsed="false">
      <c r="A100" s="232"/>
      <c r="B100" s="75"/>
      <c r="C100" s="70" t="s">
        <v>880</v>
      </c>
      <c r="D100" s="71"/>
      <c r="E100" s="316"/>
      <c r="F100" s="62"/>
      <c r="G100" s="233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</row>
    <row r="101" s="247" customFormat="true" ht="19.5" hidden="false" customHeight="false" outlineLevel="0" collapsed="false">
      <c r="A101" s="232"/>
      <c r="B101" s="75"/>
      <c r="C101" s="69" t="s">
        <v>881</v>
      </c>
      <c r="D101" s="71"/>
      <c r="E101" s="316"/>
      <c r="F101" s="62"/>
      <c r="G101" s="233"/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</row>
    <row r="102" s="247" customFormat="true" ht="19.5" hidden="false" customHeight="false" outlineLevel="0" collapsed="false">
      <c r="A102" s="232"/>
      <c r="B102" s="75"/>
      <c r="C102" s="70" t="s">
        <v>882</v>
      </c>
      <c r="D102" s="71"/>
      <c r="E102" s="316"/>
      <c r="F102" s="62"/>
      <c r="G102" s="233"/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</row>
    <row r="103" s="247" customFormat="true" ht="19.5" hidden="false" customHeight="false" outlineLevel="0" collapsed="false">
      <c r="A103" s="232"/>
      <c r="B103" s="75"/>
      <c r="C103" s="70" t="s">
        <v>883</v>
      </c>
      <c r="D103" s="71"/>
      <c r="E103" s="316"/>
      <c r="F103" s="62"/>
      <c r="G103" s="233"/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</row>
    <row r="104" s="247" customFormat="true" ht="19.5" hidden="false" customHeight="false" outlineLevel="0" collapsed="false">
      <c r="A104" s="232"/>
      <c r="B104" s="75"/>
      <c r="C104" s="70" t="s">
        <v>884</v>
      </c>
      <c r="D104" s="71"/>
      <c r="E104" s="316"/>
      <c r="F104" s="62"/>
      <c r="G104" s="233"/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</row>
    <row r="105" s="247" customFormat="true" ht="19.5" hidden="false" customHeight="false" outlineLevel="0" collapsed="false">
      <c r="A105" s="232"/>
      <c r="B105" s="75"/>
      <c r="C105" s="69"/>
      <c r="D105" s="71"/>
      <c r="E105" s="316"/>
      <c r="F105" s="62"/>
      <c r="G105" s="233"/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</row>
    <row r="106" s="247" customFormat="true" ht="19.5" hidden="false" customHeight="false" outlineLevel="0" collapsed="false">
      <c r="A106" s="232"/>
      <c r="B106" s="75"/>
      <c r="C106" s="69"/>
      <c r="D106" s="71"/>
      <c r="E106" s="316"/>
      <c r="F106" s="62"/>
      <c r="G106" s="233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</row>
    <row r="107" s="247" customFormat="true" ht="19.5" hidden="false" customHeight="false" outlineLevel="0" collapsed="false">
      <c r="A107" s="238"/>
      <c r="B107" s="58"/>
      <c r="C107" s="293"/>
      <c r="D107" s="295"/>
      <c r="E107" s="318"/>
      <c r="F107" s="61"/>
      <c r="G107" s="240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</row>
    <row r="108" s="247" customFormat="true" ht="19.5" hidden="false" customHeight="false" outlineLevel="0" collapsed="false">
      <c r="A108" s="235" t="n">
        <v>11</v>
      </c>
      <c r="B108" s="82" t="s">
        <v>885</v>
      </c>
      <c r="C108" s="63" t="s">
        <v>886</v>
      </c>
      <c r="D108" s="64" t="n">
        <v>40000</v>
      </c>
      <c r="E108" s="66" t="s">
        <v>576</v>
      </c>
      <c r="F108" s="66" t="s">
        <v>25</v>
      </c>
      <c r="G108" s="236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</row>
    <row r="109" s="247" customFormat="true" ht="19.5" hidden="false" customHeight="false" outlineLevel="0" collapsed="false">
      <c r="A109" s="232"/>
      <c r="B109" s="78" t="s">
        <v>887</v>
      </c>
      <c r="C109" s="70" t="s">
        <v>888</v>
      </c>
      <c r="D109" s="71" t="s">
        <v>889</v>
      </c>
      <c r="E109" s="73" t="s">
        <v>3</v>
      </c>
      <c r="F109" s="62"/>
      <c r="G109" s="233"/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</row>
    <row r="110" s="247" customFormat="true" ht="19.5" hidden="false" customHeight="false" outlineLevel="0" collapsed="false">
      <c r="A110" s="232"/>
      <c r="B110" s="75"/>
      <c r="C110" s="70" t="s">
        <v>890</v>
      </c>
      <c r="D110" s="71"/>
      <c r="E110" s="316"/>
      <c r="F110" s="62"/>
      <c r="G110" s="233"/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</row>
    <row r="111" s="247" customFormat="true" ht="19.5" hidden="false" customHeight="false" outlineLevel="0" collapsed="false">
      <c r="A111" s="232"/>
      <c r="B111" s="75"/>
      <c r="C111" s="70" t="s">
        <v>891</v>
      </c>
      <c r="D111" s="71"/>
      <c r="E111" s="316"/>
      <c r="F111" s="62"/>
      <c r="G111" s="233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</row>
    <row r="112" s="247" customFormat="true" ht="19.5" hidden="false" customHeight="false" outlineLevel="0" collapsed="false">
      <c r="A112" s="232"/>
      <c r="B112" s="75"/>
      <c r="C112" s="70" t="s">
        <v>892</v>
      </c>
      <c r="D112" s="71"/>
      <c r="E112" s="316"/>
      <c r="F112" s="62"/>
      <c r="G112" s="233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</row>
    <row r="113" s="247" customFormat="true" ht="19.5" hidden="false" customHeight="false" outlineLevel="0" collapsed="false">
      <c r="A113" s="232"/>
      <c r="B113" s="75"/>
      <c r="C113" s="69"/>
      <c r="D113" s="71"/>
      <c r="E113" s="316"/>
      <c r="F113" s="62"/>
      <c r="G113" s="233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</row>
    <row r="114" s="247" customFormat="true" ht="19.5" hidden="false" customHeight="false" outlineLevel="0" collapsed="false">
      <c r="A114" s="235" t="n">
        <v>12</v>
      </c>
      <c r="B114" s="210" t="s">
        <v>893</v>
      </c>
      <c r="C114" s="63" t="s">
        <v>894</v>
      </c>
      <c r="D114" s="319" t="n">
        <v>30000</v>
      </c>
      <c r="E114" s="66" t="s">
        <v>576</v>
      </c>
      <c r="F114" s="66" t="s">
        <v>25</v>
      </c>
      <c r="G114" s="236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</row>
    <row r="115" s="247" customFormat="true" ht="19.5" hidden="false" customHeight="false" outlineLevel="0" collapsed="false">
      <c r="A115" s="232"/>
      <c r="B115" s="216" t="s">
        <v>895</v>
      </c>
      <c r="C115" s="78" t="s">
        <v>896</v>
      </c>
      <c r="D115" s="320" t="s">
        <v>897</v>
      </c>
      <c r="E115" s="73" t="s">
        <v>3</v>
      </c>
      <c r="F115" s="62"/>
      <c r="G115" s="233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</row>
    <row r="116" s="247" customFormat="true" ht="19.5" hidden="false" customHeight="false" outlineLevel="0" collapsed="false">
      <c r="A116" s="232"/>
      <c r="B116" s="78" t="s">
        <v>3</v>
      </c>
      <c r="C116" s="216" t="s">
        <v>895</v>
      </c>
      <c r="D116" s="320"/>
      <c r="E116" s="316"/>
      <c r="F116" s="62"/>
      <c r="G116" s="233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</row>
    <row r="117" s="247" customFormat="true" ht="19.5" hidden="false" customHeight="false" outlineLevel="0" collapsed="false">
      <c r="A117" s="232"/>
      <c r="B117" s="212"/>
      <c r="C117" s="78" t="s">
        <v>898</v>
      </c>
      <c r="D117" s="320"/>
      <c r="E117" s="316"/>
      <c r="F117" s="62"/>
      <c r="G117" s="233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</row>
    <row r="118" s="247" customFormat="true" ht="19.5" hidden="false" customHeight="false" outlineLevel="0" collapsed="false">
      <c r="A118" s="232"/>
      <c r="B118" s="212"/>
      <c r="C118" s="108" t="s">
        <v>899</v>
      </c>
      <c r="D118" s="320"/>
      <c r="E118" s="316"/>
      <c r="F118" s="62"/>
      <c r="G118" s="233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</row>
    <row r="119" s="247" customFormat="true" ht="19.5" hidden="false" customHeight="false" outlineLevel="0" collapsed="false">
      <c r="A119" s="232"/>
      <c r="B119" s="212"/>
      <c r="C119" s="108" t="s">
        <v>900</v>
      </c>
      <c r="D119" s="320"/>
      <c r="E119" s="316"/>
      <c r="F119" s="62"/>
      <c r="G119" s="233"/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</row>
    <row r="120" s="247" customFormat="true" ht="19.5" hidden="false" customHeight="false" outlineLevel="0" collapsed="false">
      <c r="A120" s="232"/>
      <c r="B120" s="212"/>
      <c r="C120" s="108" t="s">
        <v>901</v>
      </c>
      <c r="D120" s="320"/>
      <c r="E120" s="316"/>
      <c r="F120" s="62"/>
      <c r="G120" s="233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</row>
    <row r="121" s="247" customFormat="true" ht="19.5" hidden="false" customHeight="false" outlineLevel="0" collapsed="false">
      <c r="A121" s="232"/>
      <c r="B121" s="212"/>
      <c r="C121" s="108" t="s">
        <v>902</v>
      </c>
      <c r="D121" s="320"/>
      <c r="E121" s="316"/>
      <c r="F121" s="62"/>
      <c r="G121" s="233"/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</row>
    <row r="122" s="247" customFormat="true" ht="19.5" hidden="false" customHeight="false" outlineLevel="0" collapsed="false">
      <c r="A122" s="232"/>
      <c r="B122" s="212"/>
      <c r="C122" s="108" t="s">
        <v>903</v>
      </c>
      <c r="D122" s="320"/>
      <c r="E122" s="316"/>
      <c r="F122" s="62"/>
      <c r="G122" s="233"/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</row>
    <row r="123" s="247" customFormat="true" ht="19.5" hidden="false" customHeight="false" outlineLevel="0" collapsed="false">
      <c r="A123" s="238"/>
      <c r="B123" s="214"/>
      <c r="C123" s="109"/>
      <c r="D123" s="317"/>
      <c r="E123" s="318"/>
      <c r="F123" s="61"/>
      <c r="G123" s="240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</row>
    <row r="124" s="247" customFormat="true" ht="19.5" hidden="false" customHeight="false" outlineLevel="0" collapsed="false">
      <c r="A124" s="235" t="n">
        <v>13</v>
      </c>
      <c r="B124" s="82" t="s">
        <v>904</v>
      </c>
      <c r="C124" s="322" t="s">
        <v>905</v>
      </c>
      <c r="D124" s="64" t="n">
        <v>30000</v>
      </c>
      <c r="E124" s="66" t="s">
        <v>576</v>
      </c>
      <c r="F124" s="66" t="s">
        <v>25</v>
      </c>
      <c r="G124" s="236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</row>
    <row r="125" s="247" customFormat="true" ht="19.5" hidden="false" customHeight="false" outlineLevel="0" collapsed="false">
      <c r="A125" s="232"/>
      <c r="B125" s="75"/>
      <c r="C125" s="70" t="s">
        <v>906</v>
      </c>
      <c r="D125" s="71" t="s">
        <v>907</v>
      </c>
      <c r="E125" s="73" t="s">
        <v>3</v>
      </c>
      <c r="F125" s="62"/>
      <c r="G125" s="233"/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</row>
    <row r="126" s="247" customFormat="true" ht="19.5" hidden="false" customHeight="false" outlineLevel="0" collapsed="false">
      <c r="A126" s="232"/>
      <c r="B126" s="75"/>
      <c r="C126" s="69" t="s">
        <v>908</v>
      </c>
      <c r="D126" s="71"/>
      <c r="E126" s="316"/>
      <c r="F126" s="62"/>
      <c r="G126" s="233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</row>
    <row r="127" s="247" customFormat="true" ht="19.5" hidden="false" customHeight="false" outlineLevel="0" collapsed="false">
      <c r="A127" s="232"/>
      <c r="B127" s="75"/>
      <c r="C127" s="70" t="s">
        <v>909</v>
      </c>
      <c r="D127" s="71"/>
      <c r="E127" s="316"/>
      <c r="F127" s="62"/>
      <c r="G127" s="233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</row>
    <row r="128" s="247" customFormat="true" ht="19.5" hidden="false" customHeight="false" outlineLevel="0" collapsed="false">
      <c r="A128" s="232"/>
      <c r="B128" s="75"/>
      <c r="C128" s="70" t="s">
        <v>910</v>
      </c>
      <c r="D128" s="71"/>
      <c r="E128" s="316"/>
      <c r="F128" s="62"/>
      <c r="G128" s="233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</row>
    <row r="129" s="247" customFormat="true" ht="19.5" hidden="false" customHeight="false" outlineLevel="0" collapsed="false">
      <c r="A129" s="232"/>
      <c r="B129" s="75"/>
      <c r="C129" s="69" t="s">
        <v>911</v>
      </c>
      <c r="D129" s="71"/>
      <c r="E129" s="316"/>
      <c r="F129" s="62"/>
      <c r="G129" s="233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</row>
    <row r="130" s="247" customFormat="true" ht="19.5" hidden="false" customHeight="false" outlineLevel="0" collapsed="false">
      <c r="A130" s="232"/>
      <c r="B130" s="75"/>
      <c r="C130" s="70" t="s">
        <v>464</v>
      </c>
      <c r="D130" s="71"/>
      <c r="E130" s="316"/>
      <c r="F130" s="62"/>
      <c r="G130" s="233"/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</row>
    <row r="131" s="247" customFormat="true" ht="19.5" hidden="false" customHeight="false" outlineLevel="0" collapsed="false">
      <c r="A131" s="232"/>
      <c r="B131" s="75"/>
      <c r="C131" s="69"/>
      <c r="D131" s="71"/>
      <c r="E131" s="316"/>
      <c r="F131" s="62"/>
      <c r="G131" s="233"/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</row>
    <row r="132" s="247" customFormat="true" ht="19.5" hidden="false" customHeight="false" outlineLevel="0" collapsed="false">
      <c r="A132" s="232"/>
      <c r="B132" s="75"/>
      <c r="C132" s="69"/>
      <c r="D132" s="71"/>
      <c r="E132" s="316"/>
      <c r="F132" s="62"/>
      <c r="G132" s="233"/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</row>
    <row r="133" s="247" customFormat="true" ht="19.5" hidden="false" customHeight="false" outlineLevel="0" collapsed="false">
      <c r="A133" s="232"/>
      <c r="B133" s="75"/>
      <c r="C133" s="69"/>
      <c r="D133" s="71"/>
      <c r="E133" s="316"/>
      <c r="F133" s="62"/>
      <c r="G133" s="233"/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234"/>
    </row>
    <row r="134" customFormat="false" ht="19.5" hidden="false" customHeight="false" outlineLevel="0" collapsed="false">
      <c r="A134" s="232"/>
      <c r="B134" s="75"/>
      <c r="C134" s="69"/>
      <c r="D134" s="71"/>
      <c r="E134" s="62"/>
      <c r="F134" s="62"/>
      <c r="G134" s="233"/>
      <c r="H134" s="234"/>
      <c r="I134" s="234"/>
      <c r="J134" s="234"/>
      <c r="K134" s="234"/>
      <c r="L134" s="234"/>
      <c r="M134" s="234"/>
      <c r="N134" s="234"/>
      <c r="O134" s="234"/>
      <c r="P134" s="234"/>
      <c r="Q134" s="234"/>
      <c r="R134" s="234"/>
    </row>
    <row r="135" customFormat="false" ht="19.5" hidden="false" customHeight="false" outlineLevel="0" collapsed="false">
      <c r="A135" s="232"/>
      <c r="B135" s="75"/>
      <c r="C135" s="69"/>
      <c r="D135" s="71"/>
      <c r="E135" s="62"/>
      <c r="F135" s="62"/>
      <c r="G135" s="233"/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</row>
    <row r="136" customFormat="false" ht="19.5" hidden="false" customHeight="false" outlineLevel="0" collapsed="false">
      <c r="A136" s="238"/>
      <c r="B136" s="58"/>
      <c r="C136" s="293"/>
      <c r="D136" s="295"/>
      <c r="E136" s="61"/>
      <c r="F136" s="61"/>
      <c r="G136" s="240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</row>
    <row r="137" customFormat="false" ht="19.5" hidden="false" customHeight="false" outlineLevel="0" collapsed="false">
      <c r="A137" s="323"/>
      <c r="B137" s="93"/>
      <c r="C137" s="282"/>
      <c r="D137" s="290"/>
      <c r="E137" s="92"/>
      <c r="F137" s="92"/>
      <c r="G137" s="324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</row>
    <row r="138" customFormat="false" ht="19.5" hidden="false" customHeight="false" outlineLevel="0" collapsed="false">
      <c r="A138" s="323"/>
      <c r="B138" s="93"/>
      <c r="C138" s="282"/>
      <c r="D138" s="290"/>
      <c r="E138" s="92"/>
      <c r="F138" s="92"/>
      <c r="G138" s="324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</row>
    <row r="139" customFormat="false" ht="19.5" hidden="false" customHeight="false" outlineLevel="0" collapsed="false">
      <c r="A139" s="323"/>
      <c r="B139" s="93"/>
      <c r="C139" s="282"/>
      <c r="D139" s="290"/>
      <c r="E139" s="92"/>
      <c r="F139" s="92"/>
      <c r="G139" s="324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</row>
    <row r="140" customFormat="false" ht="18.75" hidden="false" customHeight="false" outlineLevel="0" collapsed="false">
      <c r="A140" s="326"/>
      <c r="B140" s="327"/>
      <c r="C140" s="167"/>
      <c r="D140" s="328" t="n">
        <f aca="false">SUM(D12:D139)</f>
        <v>454000</v>
      </c>
      <c r="E140" s="329"/>
      <c r="F140" s="170"/>
      <c r="G140" s="330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</row>
    <row r="141" customFormat="false" ht="19.5" hidden="false" customHeight="false" outlineLevel="0" collapsed="false">
      <c r="A141" s="39"/>
      <c r="B141" s="40"/>
      <c r="C141" s="40"/>
      <c r="D141" s="290"/>
      <c r="E141" s="39"/>
      <c r="F141" s="39"/>
      <c r="G141" s="40"/>
      <c r="H141" s="39"/>
      <c r="I141" s="40"/>
      <c r="J141" s="40"/>
      <c r="K141" s="40"/>
      <c r="L141" s="40"/>
      <c r="M141" s="40"/>
      <c r="N141" s="40"/>
      <c r="O141" s="40"/>
      <c r="P141" s="40"/>
      <c r="Q141" s="40"/>
      <c r="R141" s="40"/>
    </row>
  </sheetData>
  <mergeCells count="22">
    <mergeCell ref="O1:R1"/>
    <mergeCell ref="A2:R2"/>
    <mergeCell ref="A3:R3"/>
    <mergeCell ref="A4:R4"/>
    <mergeCell ref="A5:R5"/>
    <mergeCell ref="A6:R6"/>
    <mergeCell ref="A7:R7"/>
    <mergeCell ref="A8:R8"/>
    <mergeCell ref="G9:I9"/>
    <mergeCell ref="J9:R9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39375" right="0.39375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R&amp;"TH SarabunPSK,Regular"&amp;14แผนการดำเนินงาน ประจำปีงบประมาณ พ.ศ.2565   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R28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A6" activeCellId="0" sqref="A6:R6"/>
    </sheetView>
  </sheetViews>
  <sheetFormatPr defaultColWidth="9.13671875" defaultRowHeight="19.5" zeroHeight="false" outlineLevelRow="0" outlineLevelCol="0"/>
  <cols>
    <col collapsed="false" customWidth="true" hidden="false" outlineLevel="0" max="1" min="1" style="39" width="6.85"/>
    <col collapsed="false" customWidth="true" hidden="false" outlineLevel="0" max="2" min="2" style="42" width="27.42"/>
    <col collapsed="false" customWidth="true" hidden="false" outlineLevel="0" max="3" min="3" style="40" width="31.99"/>
    <col collapsed="false" customWidth="true" hidden="false" outlineLevel="0" max="4" min="4" style="41" width="11.85"/>
    <col collapsed="false" customWidth="true" hidden="false" outlineLevel="0" max="5" min="5" style="39" width="18.41"/>
    <col collapsed="false" customWidth="true" hidden="false" outlineLevel="0" max="6" min="6" style="39" width="12.85"/>
    <col collapsed="false" customWidth="true" hidden="false" outlineLevel="0" max="7" min="7" style="40" width="2.7"/>
    <col collapsed="false" customWidth="true" hidden="false" outlineLevel="0" max="8" min="8" style="39" width="2.7"/>
    <col collapsed="false" customWidth="true" hidden="false" outlineLevel="0" max="18" min="9" style="40" width="2.7"/>
    <col collapsed="false" customWidth="false" hidden="false" outlineLevel="0" max="257" min="19" style="40" width="9.14"/>
  </cols>
  <sheetData>
    <row r="1" customFormat="false" ht="19.5" hidden="false" customHeight="true" outlineLevel="0" collapsed="false">
      <c r="O1" s="43" t="s">
        <v>46</v>
      </c>
      <c r="P1" s="43"/>
      <c r="Q1" s="43"/>
      <c r="R1" s="43"/>
    </row>
    <row r="2" customFormat="false" ht="19.5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9.5" hidden="false" customHeight="tru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332" customFormat="true" ht="19.5" hidden="false" customHeight="true" outlineLevel="0" collapsed="false">
      <c r="A5" s="101" t="s">
        <v>912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</row>
    <row r="6" s="332" customFormat="true" ht="19.5" hidden="false" customHeight="true" outlineLevel="0" collapsed="false">
      <c r="A6" s="101" t="s">
        <v>913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</row>
    <row r="7" s="332" customFormat="true" ht="19.5" hidden="false" customHeight="true" outlineLevel="0" collapsed="false">
      <c r="A7" s="101" t="s">
        <v>914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</row>
    <row r="8" customFormat="false" ht="19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19.5" hidden="false" customHeight="true" outlineLevel="0" collapsed="false">
      <c r="A9" s="235"/>
      <c r="B9" s="333"/>
      <c r="C9" s="198" t="s">
        <v>52</v>
      </c>
      <c r="D9" s="230" t="s">
        <v>53</v>
      </c>
      <c r="E9" s="196"/>
      <c r="F9" s="48" t="s">
        <v>54</v>
      </c>
      <c r="G9" s="198" t="s">
        <v>278</v>
      </c>
      <c r="H9" s="198"/>
      <c r="I9" s="198"/>
      <c r="J9" s="198" t="s">
        <v>279</v>
      </c>
      <c r="K9" s="198"/>
      <c r="L9" s="198"/>
      <c r="M9" s="198"/>
      <c r="N9" s="198"/>
      <c r="O9" s="198"/>
      <c r="P9" s="198"/>
      <c r="Q9" s="198"/>
      <c r="R9" s="198"/>
    </row>
    <row r="10" customFormat="false" ht="19.5" hidden="false" customHeight="true" outlineLevel="0" collapsed="false">
      <c r="A10" s="200" t="s">
        <v>57</v>
      </c>
      <c r="B10" s="200" t="s">
        <v>280</v>
      </c>
      <c r="C10" s="200" t="s">
        <v>9</v>
      </c>
      <c r="D10" s="231" t="s">
        <v>281</v>
      </c>
      <c r="E10" s="202" t="s">
        <v>60</v>
      </c>
      <c r="F10" s="51" t="s">
        <v>61</v>
      </c>
      <c r="G10" s="203" t="s">
        <v>282</v>
      </c>
      <c r="H10" s="204" t="s">
        <v>283</v>
      </c>
      <c r="I10" s="204" t="s">
        <v>284</v>
      </c>
      <c r="J10" s="204" t="s">
        <v>285</v>
      </c>
      <c r="K10" s="204" t="s">
        <v>286</v>
      </c>
      <c r="L10" s="204" t="s">
        <v>287</v>
      </c>
      <c r="M10" s="204" t="s">
        <v>288</v>
      </c>
      <c r="N10" s="204" t="s">
        <v>289</v>
      </c>
      <c r="O10" s="204" t="s">
        <v>290</v>
      </c>
      <c r="P10" s="204" t="s">
        <v>291</v>
      </c>
      <c r="Q10" s="204" t="s">
        <v>292</v>
      </c>
      <c r="R10" s="204" t="s">
        <v>293</v>
      </c>
    </row>
    <row r="11" customFormat="false" ht="19.5" hidden="false" customHeight="true" outlineLevel="0" collapsed="false">
      <c r="A11" s="238"/>
      <c r="B11" s="334"/>
      <c r="C11" s="58"/>
      <c r="D11" s="207"/>
      <c r="E11" s="208"/>
      <c r="F11" s="61"/>
      <c r="G11" s="203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</row>
    <row r="12" customFormat="false" ht="19.5" hidden="false" customHeight="true" outlineLevel="0" collapsed="false">
      <c r="A12" s="232" t="n">
        <v>1</v>
      </c>
      <c r="B12" s="335" t="s">
        <v>443</v>
      </c>
      <c r="C12" s="78" t="s">
        <v>915</v>
      </c>
      <c r="D12" s="213" t="n">
        <v>500000</v>
      </c>
      <c r="E12" s="187" t="s">
        <v>576</v>
      </c>
      <c r="F12" s="73" t="s">
        <v>117</v>
      </c>
      <c r="G12" s="233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</row>
    <row r="13" customFormat="false" ht="19.5" hidden="false" customHeight="true" outlineLevel="0" collapsed="false">
      <c r="A13" s="232"/>
      <c r="B13" s="335" t="s">
        <v>916</v>
      </c>
      <c r="C13" s="78" t="s">
        <v>917</v>
      </c>
      <c r="D13" s="213" t="s">
        <v>918</v>
      </c>
      <c r="E13" s="187" t="s">
        <v>3</v>
      </c>
      <c r="F13" s="73" t="s">
        <v>119</v>
      </c>
      <c r="G13" s="233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</row>
    <row r="14" customFormat="false" ht="19.5" hidden="false" customHeight="true" outlineLevel="0" collapsed="false">
      <c r="A14" s="232"/>
      <c r="B14" s="335"/>
      <c r="C14" s="78" t="s">
        <v>919</v>
      </c>
      <c r="D14" s="213"/>
      <c r="E14" s="187"/>
      <c r="F14" s="62"/>
      <c r="G14" s="233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</row>
    <row r="15" customFormat="false" ht="19.5" hidden="false" customHeight="true" outlineLevel="0" collapsed="false">
      <c r="A15" s="232"/>
      <c r="B15" s="335"/>
      <c r="C15" s="78" t="s">
        <v>920</v>
      </c>
      <c r="D15" s="213"/>
      <c r="E15" s="187"/>
      <c r="F15" s="62"/>
      <c r="G15" s="233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</row>
    <row r="16" customFormat="false" ht="19.5" hidden="false" customHeight="true" outlineLevel="0" collapsed="false">
      <c r="A16" s="232"/>
      <c r="B16" s="335"/>
      <c r="C16" s="75"/>
      <c r="D16" s="213"/>
      <c r="E16" s="187"/>
      <c r="F16" s="62"/>
      <c r="G16" s="233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</row>
    <row r="17" customFormat="false" ht="19.5" hidden="false" customHeight="true" outlineLevel="0" collapsed="false">
      <c r="A17" s="232"/>
      <c r="B17" s="335"/>
      <c r="C17" s="75"/>
      <c r="D17" s="213"/>
      <c r="E17" s="187"/>
      <c r="F17" s="62"/>
      <c r="G17" s="233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</row>
    <row r="18" customFormat="false" ht="19.5" hidden="false" customHeight="true" outlineLevel="0" collapsed="false">
      <c r="A18" s="232"/>
      <c r="B18" s="335"/>
      <c r="C18" s="75"/>
      <c r="D18" s="213"/>
      <c r="E18" s="187"/>
      <c r="F18" s="62"/>
      <c r="G18" s="233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</row>
    <row r="19" customFormat="false" ht="19.5" hidden="false" customHeight="true" outlineLevel="0" collapsed="false">
      <c r="A19" s="232"/>
      <c r="B19" s="335"/>
      <c r="C19" s="75"/>
      <c r="D19" s="213"/>
      <c r="E19" s="187"/>
      <c r="F19" s="62"/>
      <c r="G19" s="233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</row>
    <row r="20" customFormat="false" ht="19.5" hidden="false" customHeight="true" outlineLevel="0" collapsed="false">
      <c r="A20" s="232"/>
      <c r="B20" s="335"/>
      <c r="C20" s="75"/>
      <c r="D20" s="213"/>
      <c r="E20" s="187"/>
      <c r="F20" s="62"/>
      <c r="G20" s="233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</row>
    <row r="21" customFormat="false" ht="19.5" hidden="false" customHeight="true" outlineLevel="0" collapsed="false">
      <c r="A21" s="232"/>
      <c r="B21" s="335"/>
      <c r="C21" s="75"/>
      <c r="D21" s="213"/>
      <c r="E21" s="187"/>
      <c r="F21" s="62"/>
      <c r="G21" s="233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</row>
    <row r="22" customFormat="false" ht="19.5" hidden="false" customHeight="true" outlineLevel="0" collapsed="false">
      <c r="A22" s="232"/>
      <c r="B22" s="335"/>
      <c r="C22" s="75"/>
      <c r="D22" s="213"/>
      <c r="E22" s="187"/>
      <c r="F22" s="62"/>
      <c r="G22" s="233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34"/>
    </row>
    <row r="23" customFormat="false" ht="19.5" hidden="false" customHeight="true" outlineLevel="0" collapsed="false">
      <c r="A23" s="232"/>
      <c r="B23" s="335"/>
      <c r="C23" s="75"/>
      <c r="D23" s="213"/>
      <c r="E23" s="187"/>
      <c r="F23" s="62"/>
      <c r="G23" s="233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</row>
    <row r="24" customFormat="false" ht="19.5" hidden="false" customHeight="true" outlineLevel="0" collapsed="false">
      <c r="A24" s="232"/>
      <c r="B24" s="335"/>
      <c r="C24" s="75"/>
      <c r="D24" s="213"/>
      <c r="E24" s="187"/>
      <c r="F24" s="62"/>
      <c r="G24" s="233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</row>
    <row r="25" customFormat="false" ht="19.5" hidden="false" customHeight="true" outlineLevel="0" collapsed="false">
      <c r="A25" s="232"/>
      <c r="B25" s="335"/>
      <c r="C25" s="75"/>
      <c r="D25" s="213"/>
      <c r="E25" s="187"/>
      <c r="F25" s="62"/>
      <c r="G25" s="233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</row>
    <row r="26" customFormat="false" ht="19.5" hidden="false" customHeight="true" outlineLevel="0" collapsed="false">
      <c r="A26" s="232"/>
      <c r="B26" s="335"/>
      <c r="C26" s="75"/>
      <c r="D26" s="213"/>
      <c r="E26" s="187"/>
      <c r="F26" s="62"/>
      <c r="G26" s="233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</row>
    <row r="27" customFormat="false" ht="19.5" hidden="false" customHeight="true" outlineLevel="0" collapsed="false">
      <c r="A27" s="238"/>
      <c r="B27" s="336"/>
      <c r="C27" s="58"/>
      <c r="D27" s="215"/>
      <c r="E27" s="239"/>
      <c r="F27" s="61"/>
      <c r="G27" s="240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</row>
    <row r="28" customFormat="false" ht="19.5" hidden="false" customHeight="true" outlineLevel="0" collapsed="false">
      <c r="A28" s="235" t="n">
        <v>2</v>
      </c>
      <c r="B28" s="337" t="s">
        <v>921</v>
      </c>
      <c r="C28" s="242" t="s">
        <v>922</v>
      </c>
      <c r="D28" s="211" t="n">
        <v>50000</v>
      </c>
      <c r="E28" s="181" t="s">
        <v>3</v>
      </c>
      <c r="F28" s="66" t="s">
        <v>117</v>
      </c>
      <c r="G28" s="236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</row>
    <row r="29" customFormat="false" ht="19.5" hidden="false" customHeight="true" outlineLevel="0" collapsed="false">
      <c r="A29" s="232"/>
      <c r="B29" s="335" t="s">
        <v>923</v>
      </c>
      <c r="C29" s="75" t="s">
        <v>924</v>
      </c>
      <c r="D29" s="213" t="s">
        <v>925</v>
      </c>
      <c r="E29" s="187"/>
      <c r="F29" s="73" t="s">
        <v>119</v>
      </c>
      <c r="G29" s="233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</row>
    <row r="30" customFormat="false" ht="19.5" hidden="false" customHeight="true" outlineLevel="0" collapsed="false">
      <c r="A30" s="232"/>
      <c r="B30" s="335"/>
      <c r="C30" s="78" t="s">
        <v>926</v>
      </c>
      <c r="D30" s="213"/>
      <c r="E30" s="187"/>
      <c r="F30" s="62"/>
      <c r="G30" s="233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</row>
    <row r="31" customFormat="false" ht="19.5" hidden="false" customHeight="true" outlineLevel="0" collapsed="false">
      <c r="A31" s="232"/>
      <c r="B31" s="335"/>
      <c r="C31" s="75" t="s">
        <v>927</v>
      </c>
      <c r="D31" s="213"/>
      <c r="E31" s="187"/>
      <c r="F31" s="62"/>
      <c r="G31" s="233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</row>
    <row r="32" customFormat="false" ht="19.5" hidden="false" customHeight="true" outlineLevel="0" collapsed="false">
      <c r="A32" s="232"/>
      <c r="B32" s="335"/>
      <c r="C32" s="78" t="s">
        <v>928</v>
      </c>
      <c r="D32" s="213"/>
      <c r="E32" s="187"/>
      <c r="F32" s="62"/>
      <c r="G32" s="233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</row>
    <row r="33" customFormat="false" ht="19.5" hidden="false" customHeight="true" outlineLevel="0" collapsed="false">
      <c r="A33" s="232"/>
      <c r="B33" s="335"/>
      <c r="C33" s="78" t="s">
        <v>929</v>
      </c>
      <c r="D33" s="213"/>
      <c r="E33" s="187"/>
      <c r="F33" s="62"/>
      <c r="G33" s="233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</row>
    <row r="34" customFormat="false" ht="19.5" hidden="false" customHeight="true" outlineLevel="0" collapsed="false">
      <c r="A34" s="232"/>
      <c r="B34" s="335"/>
      <c r="C34" s="78" t="s">
        <v>930</v>
      </c>
      <c r="D34" s="213"/>
      <c r="E34" s="187"/>
      <c r="F34" s="62"/>
      <c r="G34" s="233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</row>
    <row r="35" customFormat="false" ht="19.5" hidden="false" customHeight="true" outlineLevel="0" collapsed="false">
      <c r="A35" s="232"/>
      <c r="B35" s="335"/>
      <c r="C35" s="75" t="s">
        <v>931</v>
      </c>
      <c r="D35" s="213"/>
      <c r="E35" s="187"/>
      <c r="F35" s="62"/>
      <c r="G35" s="233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</row>
    <row r="36" customFormat="false" ht="19.5" hidden="false" customHeight="true" outlineLevel="0" collapsed="false">
      <c r="A36" s="232"/>
      <c r="B36" s="335"/>
      <c r="C36" s="75"/>
      <c r="D36" s="213"/>
      <c r="E36" s="187"/>
      <c r="F36" s="62"/>
      <c r="G36" s="233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</row>
    <row r="37" customFormat="false" ht="19.5" hidden="false" customHeight="true" outlineLevel="0" collapsed="false">
      <c r="A37" s="232"/>
      <c r="B37" s="335"/>
      <c r="C37" s="75"/>
      <c r="D37" s="213"/>
      <c r="E37" s="187"/>
      <c r="F37" s="62"/>
      <c r="G37" s="233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</row>
    <row r="38" customFormat="false" ht="19.5" hidden="false" customHeight="true" outlineLevel="0" collapsed="false">
      <c r="A38" s="232"/>
      <c r="B38" s="335"/>
      <c r="C38" s="75"/>
      <c r="D38" s="213"/>
      <c r="E38" s="187"/>
      <c r="F38" s="62"/>
      <c r="G38" s="233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</row>
    <row r="39" customFormat="false" ht="19.5" hidden="false" customHeight="true" outlineLevel="0" collapsed="false">
      <c r="A39" s="232"/>
      <c r="B39" s="335"/>
      <c r="C39" s="75"/>
      <c r="D39" s="213"/>
      <c r="E39" s="187"/>
      <c r="F39" s="62"/>
      <c r="G39" s="233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</row>
    <row r="40" customFormat="false" ht="19.5" hidden="false" customHeight="true" outlineLevel="0" collapsed="false">
      <c r="A40" s="232"/>
      <c r="B40" s="335"/>
      <c r="C40" s="75"/>
      <c r="D40" s="213"/>
      <c r="E40" s="187"/>
      <c r="F40" s="62"/>
      <c r="G40" s="233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</row>
    <row r="41" customFormat="false" ht="19.5" hidden="false" customHeight="true" outlineLevel="0" collapsed="false">
      <c r="A41" s="232"/>
      <c r="B41" s="335"/>
      <c r="C41" s="75"/>
      <c r="D41" s="213"/>
      <c r="E41" s="187"/>
      <c r="F41" s="62"/>
      <c r="G41" s="233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</row>
    <row r="42" customFormat="false" ht="19.5" hidden="false" customHeight="true" outlineLevel="0" collapsed="false">
      <c r="A42" s="232"/>
      <c r="B42" s="335"/>
      <c r="C42" s="75"/>
      <c r="D42" s="213"/>
      <c r="E42" s="187"/>
      <c r="F42" s="62"/>
      <c r="G42" s="233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</row>
    <row r="43" customFormat="false" ht="19.5" hidden="false" customHeight="true" outlineLevel="0" collapsed="false">
      <c r="A43" s="238"/>
      <c r="B43" s="336"/>
      <c r="C43" s="58"/>
      <c r="D43" s="215"/>
      <c r="E43" s="239"/>
      <c r="F43" s="61"/>
      <c r="G43" s="240"/>
      <c r="H43" s="241"/>
      <c r="I43" s="241"/>
      <c r="J43" s="241"/>
      <c r="K43" s="241"/>
      <c r="L43" s="241"/>
      <c r="M43" s="241"/>
      <c r="N43" s="241"/>
      <c r="O43" s="241"/>
      <c r="P43" s="241"/>
      <c r="Q43" s="241"/>
      <c r="R43" s="241"/>
    </row>
    <row r="44" s="1" customFormat="true" ht="19.5" hidden="false" customHeight="true" outlineLevel="0" collapsed="false">
      <c r="A44" s="177" t="n">
        <v>3</v>
      </c>
      <c r="B44" s="338" t="s">
        <v>932</v>
      </c>
      <c r="C44" s="242" t="s">
        <v>933</v>
      </c>
      <c r="D44" s="180" t="n">
        <v>30000</v>
      </c>
      <c r="E44" s="181" t="s">
        <v>576</v>
      </c>
      <c r="F44" s="66" t="s">
        <v>117</v>
      </c>
      <c r="G44" s="182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</row>
    <row r="45" s="1" customFormat="true" ht="19.5" hidden="false" customHeight="true" outlineLevel="0" collapsed="false">
      <c r="A45" s="75"/>
      <c r="B45" s="90" t="s">
        <v>934</v>
      </c>
      <c r="C45" s="75" t="s">
        <v>935</v>
      </c>
      <c r="D45" s="86" t="s">
        <v>936</v>
      </c>
      <c r="E45" s="187" t="s">
        <v>3</v>
      </c>
      <c r="F45" s="73" t="s">
        <v>119</v>
      </c>
      <c r="G45" s="104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</row>
    <row r="46" s="1" customFormat="true" ht="19.5" hidden="false" customHeight="true" outlineLevel="0" collapsed="false">
      <c r="A46" s="75"/>
      <c r="B46" s="90"/>
      <c r="C46" s="78" t="s">
        <v>937</v>
      </c>
      <c r="D46" s="86"/>
      <c r="E46" s="339"/>
      <c r="F46" s="62"/>
      <c r="G46" s="104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</row>
    <row r="47" s="1" customFormat="true" ht="19.5" hidden="false" customHeight="true" outlineLevel="0" collapsed="false">
      <c r="A47" s="75"/>
      <c r="B47" s="90"/>
      <c r="C47" s="75" t="s">
        <v>938</v>
      </c>
      <c r="D47" s="86"/>
      <c r="E47" s="339"/>
      <c r="F47" s="62"/>
      <c r="G47" s="104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</row>
    <row r="48" s="1" customFormat="true" ht="19.5" hidden="false" customHeight="true" outlineLevel="0" collapsed="false">
      <c r="A48" s="75"/>
      <c r="B48" s="90"/>
      <c r="C48" s="78" t="s">
        <v>939</v>
      </c>
      <c r="D48" s="86"/>
      <c r="E48" s="339"/>
      <c r="F48" s="62"/>
      <c r="G48" s="104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</row>
    <row r="49" s="1" customFormat="true" ht="19.5" hidden="false" customHeight="true" outlineLevel="0" collapsed="false">
      <c r="A49" s="75"/>
      <c r="B49" s="90"/>
      <c r="C49" s="78" t="s">
        <v>3</v>
      </c>
      <c r="D49" s="86"/>
      <c r="E49" s="339"/>
      <c r="F49" s="62"/>
      <c r="G49" s="104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</row>
    <row r="50" s="1" customFormat="true" ht="19.5" hidden="false" customHeight="true" outlineLevel="0" collapsed="false">
      <c r="A50" s="75"/>
      <c r="B50" s="90"/>
      <c r="C50" s="75" t="s">
        <v>940</v>
      </c>
      <c r="D50" s="86"/>
      <c r="E50" s="339"/>
      <c r="F50" s="62"/>
      <c r="G50" s="104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</row>
    <row r="51" s="1" customFormat="true" ht="19.5" hidden="false" customHeight="true" outlineLevel="0" collapsed="false">
      <c r="A51" s="75"/>
      <c r="B51" s="90"/>
      <c r="C51" s="78" t="s">
        <v>941</v>
      </c>
      <c r="D51" s="86"/>
      <c r="E51" s="339"/>
      <c r="F51" s="62"/>
      <c r="G51" s="104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</row>
    <row r="52" s="1" customFormat="true" ht="19.5" hidden="false" customHeight="true" outlineLevel="0" collapsed="false">
      <c r="A52" s="75"/>
      <c r="B52" s="90"/>
      <c r="C52" s="75" t="s">
        <v>942</v>
      </c>
      <c r="D52" s="86"/>
      <c r="E52" s="339"/>
      <c r="F52" s="62"/>
      <c r="G52" s="104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</row>
    <row r="53" s="1" customFormat="true" ht="19.5" hidden="false" customHeight="true" outlineLevel="0" collapsed="false">
      <c r="A53" s="75"/>
      <c r="B53" s="90"/>
      <c r="C53" s="75"/>
      <c r="D53" s="86"/>
      <c r="E53" s="339"/>
      <c r="F53" s="62"/>
      <c r="G53" s="104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</row>
    <row r="54" s="1" customFormat="true" ht="19.5" hidden="false" customHeight="true" outlineLevel="0" collapsed="false">
      <c r="A54" s="75"/>
      <c r="B54" s="90"/>
      <c r="C54" s="75"/>
      <c r="D54" s="86"/>
      <c r="E54" s="339"/>
      <c r="F54" s="62"/>
      <c r="G54" s="104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</row>
    <row r="55" s="1" customFormat="true" ht="19.5" hidden="false" customHeight="true" outlineLevel="0" collapsed="false">
      <c r="A55" s="75"/>
      <c r="B55" s="90"/>
      <c r="C55" s="75"/>
      <c r="D55" s="86"/>
      <c r="E55" s="339"/>
      <c r="F55" s="62"/>
      <c r="G55" s="104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</row>
    <row r="56" s="1" customFormat="true" ht="19.5" hidden="false" customHeight="true" outlineLevel="0" collapsed="false">
      <c r="A56" s="75"/>
      <c r="B56" s="90"/>
      <c r="C56" s="75"/>
      <c r="D56" s="86"/>
      <c r="E56" s="339"/>
      <c r="F56" s="62"/>
      <c r="G56" s="104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</row>
    <row r="57" s="1" customFormat="true" ht="19.5" hidden="false" customHeight="true" outlineLevel="0" collapsed="false">
      <c r="A57" s="75"/>
      <c r="B57" s="90"/>
      <c r="C57" s="75"/>
      <c r="D57" s="86"/>
      <c r="E57" s="339"/>
      <c r="F57" s="62"/>
      <c r="G57" s="104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</row>
    <row r="58" s="1" customFormat="true" ht="19.5" hidden="false" customHeight="true" outlineLevel="0" collapsed="false">
      <c r="A58" s="75"/>
      <c r="B58" s="90"/>
      <c r="C58" s="75"/>
      <c r="D58" s="86"/>
      <c r="E58" s="339"/>
      <c r="F58" s="62"/>
      <c r="G58" s="104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</row>
    <row r="59" s="1" customFormat="true" ht="19.5" hidden="false" customHeight="true" outlineLevel="0" collapsed="false">
      <c r="A59" s="58"/>
      <c r="B59" s="340"/>
      <c r="C59" s="58"/>
      <c r="D59" s="59"/>
      <c r="E59" s="341"/>
      <c r="F59" s="61"/>
      <c r="G59" s="80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</row>
    <row r="60" s="1" customFormat="true" ht="19.5" hidden="false" customHeight="true" outlineLevel="0" collapsed="false">
      <c r="A60" s="177" t="n">
        <v>4</v>
      </c>
      <c r="B60" s="338" t="s">
        <v>943</v>
      </c>
      <c r="C60" s="242" t="s">
        <v>933</v>
      </c>
      <c r="D60" s="180" t="n">
        <v>300000</v>
      </c>
      <c r="E60" s="181" t="s">
        <v>576</v>
      </c>
      <c r="F60" s="66" t="s">
        <v>117</v>
      </c>
      <c r="G60" s="182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</row>
    <row r="61" s="1" customFormat="true" ht="19.5" hidden="false" customHeight="true" outlineLevel="0" collapsed="false">
      <c r="A61" s="75"/>
      <c r="B61" s="90" t="s">
        <v>944</v>
      </c>
      <c r="C61" s="75" t="s">
        <v>945</v>
      </c>
      <c r="D61" s="86" t="s">
        <v>946</v>
      </c>
      <c r="E61" s="187" t="s">
        <v>3</v>
      </c>
      <c r="F61" s="73" t="s">
        <v>119</v>
      </c>
      <c r="G61" s="67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</row>
    <row r="62" s="1" customFormat="true" ht="19.5" hidden="false" customHeight="true" outlineLevel="0" collapsed="false">
      <c r="A62" s="75"/>
      <c r="B62" s="90"/>
      <c r="C62" s="78" t="s">
        <v>947</v>
      </c>
      <c r="D62" s="86"/>
      <c r="E62" s="342"/>
      <c r="F62" s="62"/>
      <c r="G62" s="67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</row>
    <row r="63" s="1" customFormat="true" ht="19.5" hidden="false" customHeight="true" outlineLevel="0" collapsed="false">
      <c r="A63" s="75"/>
      <c r="B63" s="90"/>
      <c r="C63" s="78" t="s">
        <v>948</v>
      </c>
      <c r="D63" s="86"/>
      <c r="E63" s="342"/>
      <c r="F63" s="62"/>
      <c r="G63" s="67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</row>
    <row r="64" s="1" customFormat="true" ht="19.5" hidden="false" customHeight="true" outlineLevel="0" collapsed="false">
      <c r="A64" s="75"/>
      <c r="B64" s="90"/>
      <c r="C64" s="78" t="s">
        <v>3</v>
      </c>
      <c r="D64" s="86"/>
      <c r="E64" s="342"/>
      <c r="F64" s="62"/>
      <c r="G64" s="67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</row>
    <row r="65" s="1" customFormat="true" ht="19.5" hidden="false" customHeight="true" outlineLevel="0" collapsed="false">
      <c r="A65" s="75"/>
      <c r="B65" s="90"/>
      <c r="C65" s="75" t="s">
        <v>949</v>
      </c>
      <c r="D65" s="86"/>
      <c r="E65" s="342"/>
      <c r="F65" s="62"/>
      <c r="G65" s="67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</row>
    <row r="66" s="1" customFormat="true" ht="19.5" hidden="false" customHeight="true" outlineLevel="0" collapsed="false">
      <c r="A66" s="75"/>
      <c r="B66" s="90"/>
      <c r="C66" s="78" t="s">
        <v>950</v>
      </c>
      <c r="D66" s="86"/>
      <c r="E66" s="342"/>
      <c r="F66" s="62"/>
      <c r="G66" s="67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</row>
    <row r="67" s="1" customFormat="true" ht="19.5" hidden="false" customHeight="true" outlineLevel="0" collapsed="false">
      <c r="A67" s="75"/>
      <c r="B67" s="90"/>
      <c r="C67" s="78" t="s">
        <v>951</v>
      </c>
      <c r="D67" s="86"/>
      <c r="E67" s="342"/>
      <c r="F67" s="62"/>
      <c r="G67" s="67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</row>
    <row r="68" s="1" customFormat="true" ht="19.5" hidden="false" customHeight="true" outlineLevel="0" collapsed="false">
      <c r="A68" s="75"/>
      <c r="B68" s="90"/>
      <c r="C68" s="78" t="s">
        <v>952</v>
      </c>
      <c r="D68" s="86"/>
      <c r="E68" s="342"/>
      <c r="F68" s="62"/>
      <c r="G68" s="67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</row>
    <row r="69" s="1" customFormat="true" ht="19.5" hidden="false" customHeight="true" outlineLevel="0" collapsed="false">
      <c r="A69" s="75"/>
      <c r="B69" s="90"/>
      <c r="C69" s="78" t="s">
        <v>953</v>
      </c>
      <c r="D69" s="86"/>
      <c r="E69" s="342"/>
      <c r="F69" s="62"/>
      <c r="G69" s="67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</row>
    <row r="70" s="1" customFormat="true" ht="19.5" hidden="false" customHeight="true" outlineLevel="0" collapsed="false">
      <c r="A70" s="75"/>
      <c r="B70" s="90"/>
      <c r="C70" s="78" t="s">
        <v>954</v>
      </c>
      <c r="D70" s="86"/>
      <c r="E70" s="342"/>
      <c r="F70" s="62"/>
      <c r="G70" s="67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</row>
    <row r="71" s="1" customFormat="true" ht="19.5" hidden="false" customHeight="true" outlineLevel="0" collapsed="false">
      <c r="A71" s="75"/>
      <c r="B71" s="90"/>
      <c r="C71" s="75" t="s">
        <v>955</v>
      </c>
      <c r="D71" s="86"/>
      <c r="E71" s="342"/>
      <c r="F71" s="62"/>
      <c r="G71" s="67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</row>
    <row r="72" s="1" customFormat="true" ht="19.5" hidden="false" customHeight="true" outlineLevel="0" collapsed="false">
      <c r="A72" s="75"/>
      <c r="B72" s="90"/>
      <c r="C72" s="78" t="s">
        <v>956</v>
      </c>
      <c r="D72" s="86"/>
      <c r="E72" s="342"/>
      <c r="F72" s="62"/>
      <c r="G72" s="67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</row>
    <row r="73" s="1" customFormat="true" ht="19.5" hidden="false" customHeight="true" outlineLevel="0" collapsed="false">
      <c r="A73" s="75"/>
      <c r="B73" s="90"/>
      <c r="C73" s="78" t="s">
        <v>957</v>
      </c>
      <c r="D73" s="86"/>
      <c r="E73" s="342"/>
      <c r="F73" s="62"/>
      <c r="G73" s="67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</row>
    <row r="74" s="1" customFormat="true" ht="19.5" hidden="false" customHeight="true" outlineLevel="0" collapsed="false">
      <c r="A74" s="75"/>
      <c r="B74" s="343"/>
      <c r="C74" s="78" t="s">
        <v>958</v>
      </c>
      <c r="D74" s="86"/>
      <c r="E74" s="342"/>
      <c r="F74" s="62"/>
      <c r="G74" s="67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</row>
    <row r="75" s="1" customFormat="true" ht="19.5" hidden="false" customHeight="true" outlineLevel="0" collapsed="false">
      <c r="A75" s="58"/>
      <c r="B75" s="340"/>
      <c r="C75" s="344" t="s">
        <v>959</v>
      </c>
      <c r="D75" s="88"/>
      <c r="E75" s="341"/>
      <c r="F75" s="61"/>
      <c r="G75" s="80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</row>
    <row r="76" s="1" customFormat="true" ht="19.5" hidden="false" customHeight="true" outlineLevel="0" collapsed="false">
      <c r="A76" s="242"/>
      <c r="B76" s="338" t="s">
        <v>943</v>
      </c>
      <c r="C76" s="82" t="s">
        <v>960</v>
      </c>
      <c r="D76" s="83"/>
      <c r="E76" s="345"/>
      <c r="F76" s="66"/>
      <c r="G76" s="84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</row>
    <row r="77" s="1" customFormat="true" ht="19.5" hidden="false" customHeight="true" outlineLevel="0" collapsed="false">
      <c r="A77" s="75"/>
      <c r="B77" s="90" t="s">
        <v>961</v>
      </c>
      <c r="C77" s="78" t="s">
        <v>962</v>
      </c>
      <c r="D77" s="86"/>
      <c r="E77" s="342"/>
      <c r="F77" s="62"/>
      <c r="G77" s="67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</row>
    <row r="78" s="1" customFormat="true" ht="19.5" hidden="false" customHeight="true" outlineLevel="0" collapsed="false">
      <c r="A78" s="75"/>
      <c r="B78" s="343"/>
      <c r="C78" s="78" t="s">
        <v>963</v>
      </c>
      <c r="D78" s="86"/>
      <c r="E78" s="342"/>
      <c r="F78" s="62"/>
      <c r="G78" s="67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</row>
    <row r="79" s="1" customFormat="true" ht="19.5" hidden="false" customHeight="true" outlineLevel="0" collapsed="false">
      <c r="A79" s="75"/>
      <c r="B79" s="343"/>
      <c r="C79" s="75" t="s">
        <v>964</v>
      </c>
      <c r="D79" s="86"/>
      <c r="E79" s="342"/>
      <c r="F79" s="62"/>
      <c r="G79" s="67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</row>
    <row r="80" s="1" customFormat="true" ht="19.5" hidden="false" customHeight="true" outlineLevel="0" collapsed="false">
      <c r="A80" s="75"/>
      <c r="B80" s="343"/>
      <c r="C80" s="78" t="s">
        <v>965</v>
      </c>
      <c r="D80" s="86"/>
      <c r="E80" s="342"/>
      <c r="F80" s="62"/>
      <c r="G80" s="67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</row>
    <row r="81" s="1" customFormat="true" ht="19.5" hidden="false" customHeight="true" outlineLevel="0" collapsed="false">
      <c r="A81" s="75"/>
      <c r="B81" s="343"/>
      <c r="C81" s="75" t="s">
        <v>966</v>
      </c>
      <c r="D81" s="86"/>
      <c r="E81" s="342"/>
      <c r="F81" s="62"/>
      <c r="G81" s="67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</row>
    <row r="82" s="1" customFormat="true" ht="19.5" hidden="false" customHeight="true" outlineLevel="0" collapsed="false">
      <c r="A82" s="75"/>
      <c r="B82" s="343"/>
      <c r="C82" s="78" t="s">
        <v>967</v>
      </c>
      <c r="D82" s="86"/>
      <c r="E82" s="342"/>
      <c r="F82" s="62"/>
      <c r="G82" s="67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</row>
    <row r="83" s="1" customFormat="true" ht="19.5" hidden="false" customHeight="true" outlineLevel="0" collapsed="false">
      <c r="A83" s="75"/>
      <c r="B83" s="343"/>
      <c r="C83" s="78" t="s">
        <v>968</v>
      </c>
      <c r="D83" s="86"/>
      <c r="E83" s="342"/>
      <c r="F83" s="62"/>
      <c r="G83" s="67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</row>
    <row r="84" s="1" customFormat="true" ht="19.5" hidden="false" customHeight="true" outlineLevel="0" collapsed="false">
      <c r="A84" s="75"/>
      <c r="B84" s="343"/>
      <c r="C84" s="78" t="s">
        <v>969</v>
      </c>
      <c r="D84" s="86"/>
      <c r="E84" s="342"/>
      <c r="F84" s="62"/>
      <c r="G84" s="67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</row>
    <row r="85" s="1" customFormat="true" ht="19.5" hidden="false" customHeight="true" outlineLevel="0" collapsed="false">
      <c r="A85" s="75"/>
      <c r="B85" s="343"/>
      <c r="C85" s="75" t="s">
        <v>970</v>
      </c>
      <c r="D85" s="86"/>
      <c r="E85" s="342"/>
      <c r="F85" s="62"/>
      <c r="G85" s="67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</row>
    <row r="86" s="1" customFormat="true" ht="19.5" hidden="false" customHeight="true" outlineLevel="0" collapsed="false">
      <c r="A86" s="75"/>
      <c r="B86" s="343"/>
      <c r="C86" s="75"/>
      <c r="D86" s="86"/>
      <c r="E86" s="342"/>
      <c r="F86" s="62"/>
      <c r="G86" s="67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</row>
    <row r="87" s="1" customFormat="true" ht="19.5" hidden="false" customHeight="true" outlineLevel="0" collapsed="false">
      <c r="A87" s="75"/>
      <c r="B87" s="343"/>
      <c r="C87" s="75"/>
      <c r="D87" s="86"/>
      <c r="E87" s="342"/>
      <c r="F87" s="62"/>
      <c r="G87" s="67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</row>
    <row r="88" s="1" customFormat="true" ht="19.5" hidden="false" customHeight="true" outlineLevel="0" collapsed="false">
      <c r="A88" s="75"/>
      <c r="B88" s="343"/>
      <c r="C88" s="75"/>
      <c r="D88" s="86"/>
      <c r="E88" s="342"/>
      <c r="F88" s="62"/>
      <c r="G88" s="67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</row>
    <row r="89" s="1" customFormat="true" ht="19.5" hidden="false" customHeight="true" outlineLevel="0" collapsed="false">
      <c r="A89" s="75"/>
      <c r="B89" s="343"/>
      <c r="C89" s="75"/>
      <c r="D89" s="86"/>
      <c r="E89" s="342"/>
      <c r="F89" s="62"/>
      <c r="G89" s="67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</row>
    <row r="90" s="1" customFormat="true" ht="19.5" hidden="false" customHeight="true" outlineLevel="0" collapsed="false">
      <c r="A90" s="75"/>
      <c r="B90" s="343"/>
      <c r="C90" s="75"/>
      <c r="D90" s="86"/>
      <c r="E90" s="342"/>
      <c r="F90" s="62"/>
      <c r="G90" s="67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</row>
    <row r="91" s="1" customFormat="true" ht="19.5" hidden="false" customHeight="true" outlineLevel="0" collapsed="false">
      <c r="A91" s="346"/>
      <c r="B91" s="347"/>
      <c r="C91" s="346"/>
      <c r="D91" s="348"/>
      <c r="E91" s="349"/>
      <c r="F91" s="350"/>
      <c r="G91" s="351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</row>
    <row r="92" s="1" customFormat="true" ht="19.5" hidden="false" customHeight="true" outlineLevel="0" collapsed="false">
      <c r="A92" s="177" t="n">
        <v>5</v>
      </c>
      <c r="B92" s="338" t="s">
        <v>971</v>
      </c>
      <c r="C92" s="242" t="s">
        <v>933</v>
      </c>
      <c r="D92" s="180" t="n">
        <v>30000</v>
      </c>
      <c r="E92" s="181" t="s">
        <v>576</v>
      </c>
      <c r="F92" s="66" t="s">
        <v>117</v>
      </c>
      <c r="G92" s="182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</row>
    <row r="93" s="1" customFormat="true" ht="19.5" hidden="false" customHeight="true" outlineLevel="0" collapsed="false">
      <c r="A93" s="183"/>
      <c r="B93" s="353" t="s">
        <v>972</v>
      </c>
      <c r="C93" s="75" t="s">
        <v>973</v>
      </c>
      <c r="D93" s="186" t="s">
        <v>974</v>
      </c>
      <c r="E93" s="187" t="s">
        <v>3</v>
      </c>
      <c r="F93" s="73" t="s">
        <v>119</v>
      </c>
      <c r="G93" s="188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</row>
    <row r="94" s="1" customFormat="true" ht="19.5" hidden="false" customHeight="true" outlineLevel="0" collapsed="false">
      <c r="A94" s="183"/>
      <c r="B94" s="353"/>
      <c r="C94" s="78" t="s">
        <v>975</v>
      </c>
      <c r="D94" s="186"/>
      <c r="E94" s="183"/>
      <c r="F94" s="62"/>
      <c r="G94" s="188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</row>
    <row r="95" s="1" customFormat="true" ht="19.5" hidden="false" customHeight="true" outlineLevel="0" collapsed="false">
      <c r="A95" s="183"/>
      <c r="B95" s="353"/>
      <c r="C95" s="78" t="s">
        <v>976</v>
      </c>
      <c r="D95" s="186"/>
      <c r="E95" s="183"/>
      <c r="F95" s="62"/>
      <c r="G95" s="188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</row>
    <row r="96" s="1" customFormat="true" ht="19.5" hidden="false" customHeight="true" outlineLevel="0" collapsed="false">
      <c r="A96" s="183"/>
      <c r="B96" s="353"/>
      <c r="C96" s="188" t="s">
        <v>977</v>
      </c>
      <c r="D96" s="186"/>
      <c r="E96" s="183"/>
      <c r="F96" s="62"/>
      <c r="G96" s="188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</row>
    <row r="97" s="1" customFormat="true" ht="19.5" hidden="false" customHeight="true" outlineLevel="0" collapsed="false">
      <c r="A97" s="183"/>
      <c r="B97" s="353"/>
      <c r="C97" s="354" t="s">
        <v>978</v>
      </c>
      <c r="D97" s="186"/>
      <c r="E97" s="183"/>
      <c r="F97" s="62"/>
      <c r="G97" s="188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</row>
    <row r="98" s="1" customFormat="true" ht="19.5" hidden="false" customHeight="true" outlineLevel="0" collapsed="false">
      <c r="A98" s="183"/>
      <c r="B98" s="353"/>
      <c r="C98" s="354" t="s">
        <v>979</v>
      </c>
      <c r="D98" s="186"/>
      <c r="E98" s="183"/>
      <c r="F98" s="62"/>
      <c r="G98" s="188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</row>
    <row r="99" s="1" customFormat="true" ht="19.5" hidden="false" customHeight="true" outlineLevel="0" collapsed="false">
      <c r="A99" s="183"/>
      <c r="B99" s="353"/>
      <c r="C99" s="354" t="s">
        <v>980</v>
      </c>
      <c r="D99" s="186"/>
      <c r="E99" s="183"/>
      <c r="F99" s="62"/>
      <c r="G99" s="188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</row>
    <row r="100" s="1" customFormat="true" ht="19.5" hidden="false" customHeight="true" outlineLevel="0" collapsed="false">
      <c r="A100" s="183"/>
      <c r="B100" s="353"/>
      <c r="C100" s="188" t="s">
        <v>981</v>
      </c>
      <c r="D100" s="186"/>
      <c r="E100" s="183"/>
      <c r="F100" s="62"/>
      <c r="G100" s="188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</row>
    <row r="101" s="1" customFormat="true" ht="19.5" hidden="false" customHeight="true" outlineLevel="0" collapsed="false">
      <c r="A101" s="183"/>
      <c r="B101" s="353"/>
      <c r="C101" s="354" t="s">
        <v>982</v>
      </c>
      <c r="D101" s="186"/>
      <c r="E101" s="183"/>
      <c r="F101" s="62"/>
      <c r="G101" s="188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</row>
    <row r="102" s="1" customFormat="true" ht="19.5" hidden="false" customHeight="true" outlineLevel="0" collapsed="false">
      <c r="A102" s="183"/>
      <c r="B102" s="353"/>
      <c r="C102" s="354" t="s">
        <v>983</v>
      </c>
      <c r="D102" s="186"/>
      <c r="E102" s="183"/>
      <c r="F102" s="62"/>
      <c r="G102" s="188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</row>
    <row r="103" s="1" customFormat="true" ht="19.5" hidden="false" customHeight="true" outlineLevel="0" collapsed="false">
      <c r="A103" s="183"/>
      <c r="B103" s="353"/>
      <c r="C103" s="188" t="s">
        <v>984</v>
      </c>
      <c r="D103" s="186"/>
      <c r="E103" s="183"/>
      <c r="F103" s="62"/>
      <c r="G103" s="188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</row>
    <row r="104" s="1" customFormat="true" ht="19.5" hidden="false" customHeight="true" outlineLevel="0" collapsed="false">
      <c r="A104" s="183"/>
      <c r="B104" s="353"/>
      <c r="C104" s="188"/>
      <c r="D104" s="186"/>
      <c r="E104" s="183"/>
      <c r="F104" s="62"/>
      <c r="G104" s="188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</row>
    <row r="105" s="1" customFormat="true" ht="19.5" hidden="false" customHeight="true" outlineLevel="0" collapsed="false">
      <c r="A105" s="183"/>
      <c r="B105" s="353"/>
      <c r="C105" s="188"/>
      <c r="D105" s="186"/>
      <c r="E105" s="183"/>
      <c r="F105" s="62"/>
      <c r="G105" s="188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</row>
    <row r="106" s="1" customFormat="true" ht="19.5" hidden="false" customHeight="true" outlineLevel="0" collapsed="false">
      <c r="A106" s="183"/>
      <c r="B106" s="353"/>
      <c r="C106" s="188"/>
      <c r="D106" s="186"/>
      <c r="E106" s="183"/>
      <c r="F106" s="62"/>
      <c r="G106" s="188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</row>
    <row r="107" s="1" customFormat="true" ht="19.5" hidden="false" customHeight="true" outlineLevel="0" collapsed="false">
      <c r="A107" s="189"/>
      <c r="B107" s="355"/>
      <c r="C107" s="193"/>
      <c r="D107" s="192"/>
      <c r="E107" s="189"/>
      <c r="F107" s="61"/>
      <c r="G107" s="193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9"/>
    </row>
    <row r="108" s="1" customFormat="true" ht="19.5" hidden="false" customHeight="true" outlineLevel="0" collapsed="false">
      <c r="A108" s="177" t="n">
        <v>6</v>
      </c>
      <c r="B108" s="356" t="s">
        <v>985</v>
      </c>
      <c r="C108" s="182" t="s">
        <v>986</v>
      </c>
      <c r="D108" s="180" t="n">
        <v>200000</v>
      </c>
      <c r="E108" s="181" t="s">
        <v>576</v>
      </c>
      <c r="F108" s="66" t="s">
        <v>117</v>
      </c>
      <c r="G108" s="182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</row>
    <row r="109" s="1" customFormat="true" ht="19.5" hidden="false" customHeight="true" outlineLevel="0" collapsed="false">
      <c r="A109" s="183"/>
      <c r="B109" s="353" t="s">
        <v>987</v>
      </c>
      <c r="C109" s="354" t="s">
        <v>988</v>
      </c>
      <c r="D109" s="186" t="s">
        <v>989</v>
      </c>
      <c r="E109" s="187" t="s">
        <v>3</v>
      </c>
      <c r="F109" s="73" t="s">
        <v>119</v>
      </c>
      <c r="G109" s="188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</row>
    <row r="110" s="1" customFormat="true" ht="19.5" hidden="false" customHeight="true" outlineLevel="0" collapsed="false">
      <c r="A110" s="183"/>
      <c r="B110" s="353"/>
      <c r="C110" s="188" t="s">
        <v>990</v>
      </c>
      <c r="D110" s="186"/>
      <c r="E110" s="183"/>
      <c r="F110" s="62"/>
      <c r="G110" s="188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</row>
    <row r="111" s="1" customFormat="true" ht="19.5" hidden="false" customHeight="true" outlineLevel="0" collapsed="false">
      <c r="A111" s="183"/>
      <c r="B111" s="353"/>
      <c r="C111" s="188" t="s">
        <v>991</v>
      </c>
      <c r="D111" s="186"/>
      <c r="E111" s="183"/>
      <c r="F111" s="62"/>
      <c r="G111" s="188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3"/>
    </row>
    <row r="112" s="1" customFormat="true" ht="19.5" hidden="false" customHeight="true" outlineLevel="0" collapsed="false">
      <c r="A112" s="183"/>
      <c r="B112" s="353"/>
      <c r="C112" s="354" t="s">
        <v>992</v>
      </c>
      <c r="D112" s="186"/>
      <c r="E112" s="183"/>
      <c r="F112" s="62"/>
      <c r="G112" s="188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</row>
    <row r="113" s="1" customFormat="true" ht="19.5" hidden="false" customHeight="true" outlineLevel="0" collapsed="false">
      <c r="A113" s="183"/>
      <c r="B113" s="353"/>
      <c r="C113" s="354" t="s">
        <v>993</v>
      </c>
      <c r="D113" s="186"/>
      <c r="E113" s="183"/>
      <c r="F113" s="62"/>
      <c r="G113" s="188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</row>
    <row r="114" s="1" customFormat="true" ht="19.5" hidden="false" customHeight="true" outlineLevel="0" collapsed="false">
      <c r="A114" s="183"/>
      <c r="B114" s="353"/>
      <c r="C114" s="188" t="s">
        <v>994</v>
      </c>
      <c r="D114" s="186"/>
      <c r="E114" s="183"/>
      <c r="F114" s="62"/>
      <c r="G114" s="188"/>
      <c r="H114" s="183"/>
      <c r="I114" s="183"/>
      <c r="J114" s="183"/>
      <c r="K114" s="183"/>
      <c r="L114" s="183"/>
      <c r="M114" s="183"/>
      <c r="N114" s="183"/>
      <c r="O114" s="183"/>
      <c r="P114" s="183"/>
      <c r="Q114" s="183"/>
      <c r="R114" s="183"/>
    </row>
    <row r="115" s="1" customFormat="true" ht="19.5" hidden="false" customHeight="true" outlineLevel="0" collapsed="false">
      <c r="A115" s="183"/>
      <c r="B115" s="353"/>
      <c r="C115" s="188"/>
      <c r="D115" s="186"/>
      <c r="E115" s="183"/>
      <c r="F115" s="62"/>
      <c r="G115" s="188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</row>
    <row r="116" s="1" customFormat="true" ht="19.5" hidden="false" customHeight="true" outlineLevel="0" collapsed="false">
      <c r="A116" s="183"/>
      <c r="B116" s="353"/>
      <c r="C116" s="188"/>
      <c r="D116" s="186"/>
      <c r="E116" s="183"/>
      <c r="F116" s="62"/>
      <c r="G116" s="188"/>
      <c r="H116" s="183"/>
      <c r="I116" s="183"/>
      <c r="J116" s="183"/>
      <c r="K116" s="183"/>
      <c r="L116" s="183"/>
      <c r="M116" s="183"/>
      <c r="N116" s="183"/>
      <c r="O116" s="183"/>
      <c r="P116" s="183"/>
      <c r="Q116" s="183"/>
      <c r="R116" s="183"/>
    </row>
    <row r="117" s="1" customFormat="true" ht="19.5" hidden="false" customHeight="true" outlineLevel="0" collapsed="false">
      <c r="A117" s="183"/>
      <c r="B117" s="353"/>
      <c r="C117" s="188"/>
      <c r="D117" s="186"/>
      <c r="E117" s="183"/>
      <c r="F117" s="62"/>
      <c r="G117" s="188"/>
      <c r="H117" s="183"/>
      <c r="I117" s="183"/>
      <c r="J117" s="183"/>
      <c r="K117" s="183"/>
      <c r="L117" s="183"/>
      <c r="M117" s="183"/>
      <c r="N117" s="183"/>
      <c r="O117" s="183"/>
      <c r="P117" s="183"/>
      <c r="Q117" s="183"/>
      <c r="R117" s="183"/>
    </row>
    <row r="118" s="1" customFormat="true" ht="19.5" hidden="false" customHeight="true" outlineLevel="0" collapsed="false">
      <c r="A118" s="183"/>
      <c r="B118" s="353"/>
      <c r="C118" s="188"/>
      <c r="D118" s="186"/>
      <c r="E118" s="183"/>
      <c r="F118" s="62"/>
      <c r="G118" s="188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</row>
    <row r="119" s="1" customFormat="true" ht="19.5" hidden="false" customHeight="true" outlineLevel="0" collapsed="false">
      <c r="A119" s="183"/>
      <c r="B119" s="353"/>
      <c r="C119" s="188"/>
      <c r="D119" s="186"/>
      <c r="E119" s="183"/>
      <c r="F119" s="62"/>
      <c r="G119" s="188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83"/>
    </row>
    <row r="120" s="1" customFormat="true" ht="19.5" hidden="false" customHeight="true" outlineLevel="0" collapsed="false">
      <c r="A120" s="183"/>
      <c r="B120" s="353"/>
      <c r="C120" s="188"/>
      <c r="D120" s="186"/>
      <c r="E120" s="183"/>
      <c r="F120" s="62"/>
      <c r="G120" s="188"/>
      <c r="H120" s="183"/>
      <c r="I120" s="183"/>
      <c r="J120" s="183"/>
      <c r="K120" s="183"/>
      <c r="L120" s="183"/>
      <c r="M120" s="183"/>
      <c r="N120" s="183"/>
      <c r="O120" s="183"/>
      <c r="P120" s="183"/>
      <c r="Q120" s="183"/>
      <c r="R120" s="183"/>
    </row>
    <row r="121" s="1" customFormat="true" ht="19.5" hidden="false" customHeight="true" outlineLevel="0" collapsed="false">
      <c r="A121" s="183"/>
      <c r="B121" s="353"/>
      <c r="C121" s="188"/>
      <c r="D121" s="186"/>
      <c r="E121" s="183"/>
      <c r="F121" s="62"/>
      <c r="G121" s="188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</row>
    <row r="122" s="1" customFormat="true" ht="19.5" hidden="false" customHeight="true" outlineLevel="0" collapsed="false">
      <c r="A122" s="183"/>
      <c r="B122" s="353"/>
      <c r="C122" s="188"/>
      <c r="D122" s="186"/>
      <c r="E122" s="183"/>
      <c r="F122" s="62"/>
      <c r="G122" s="188"/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3"/>
    </row>
    <row r="123" s="1" customFormat="true" ht="19.5" hidden="false" customHeight="true" outlineLevel="0" collapsed="false">
      <c r="A123" s="189"/>
      <c r="B123" s="355"/>
      <c r="C123" s="193"/>
      <c r="D123" s="192"/>
      <c r="E123" s="189"/>
      <c r="F123" s="61"/>
      <c r="G123" s="193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9"/>
    </row>
    <row r="124" s="1" customFormat="true" ht="19.5" hidden="false" customHeight="true" outlineLevel="0" collapsed="false">
      <c r="A124" s="177" t="n">
        <v>7</v>
      </c>
      <c r="B124" s="179" t="s">
        <v>995</v>
      </c>
      <c r="C124" s="357" t="s">
        <v>933</v>
      </c>
      <c r="D124" s="83" t="n">
        <v>30000</v>
      </c>
      <c r="E124" s="181" t="s">
        <v>996</v>
      </c>
      <c r="F124" s="66" t="s">
        <v>117</v>
      </c>
      <c r="G124" s="182"/>
      <c r="H124" s="177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/>
    </row>
    <row r="125" s="1" customFormat="true" ht="19.5" hidden="false" customHeight="true" outlineLevel="0" collapsed="false">
      <c r="A125" s="183"/>
      <c r="B125" s="185" t="s">
        <v>997</v>
      </c>
      <c r="C125" s="358" t="s">
        <v>998</v>
      </c>
      <c r="D125" s="186" t="s">
        <v>999</v>
      </c>
      <c r="E125" s="187" t="s">
        <v>3</v>
      </c>
      <c r="F125" s="73" t="s">
        <v>119</v>
      </c>
      <c r="G125" s="188"/>
      <c r="H125" s="183"/>
      <c r="I125" s="183"/>
      <c r="J125" s="183"/>
      <c r="K125" s="183"/>
      <c r="L125" s="183"/>
      <c r="M125" s="183"/>
      <c r="N125" s="183"/>
      <c r="O125" s="183"/>
      <c r="P125" s="183"/>
      <c r="Q125" s="183"/>
      <c r="R125" s="183"/>
    </row>
    <row r="126" s="1" customFormat="true" ht="19.5" hidden="false" customHeight="true" outlineLevel="0" collapsed="false">
      <c r="A126" s="183"/>
      <c r="B126" s="184" t="s">
        <v>79</v>
      </c>
      <c r="C126" s="185" t="s">
        <v>1000</v>
      </c>
      <c r="D126" s="186"/>
      <c r="E126" s="183"/>
      <c r="F126" s="62"/>
      <c r="G126" s="188"/>
      <c r="H126" s="183"/>
      <c r="I126" s="183"/>
      <c r="J126" s="183"/>
      <c r="K126" s="183"/>
      <c r="L126" s="183"/>
      <c r="M126" s="183"/>
      <c r="N126" s="183"/>
      <c r="O126" s="183"/>
      <c r="P126" s="183"/>
      <c r="Q126" s="183"/>
      <c r="R126" s="183"/>
    </row>
    <row r="127" s="1" customFormat="true" ht="19.5" hidden="false" customHeight="true" outlineLevel="0" collapsed="false">
      <c r="A127" s="183"/>
      <c r="B127" s="353"/>
      <c r="C127" s="358" t="s">
        <v>1001</v>
      </c>
      <c r="D127" s="186"/>
      <c r="E127" s="183"/>
      <c r="F127" s="62"/>
      <c r="G127" s="188"/>
      <c r="H127" s="183"/>
      <c r="I127" s="183"/>
      <c r="J127" s="183"/>
      <c r="K127" s="183"/>
      <c r="L127" s="183"/>
      <c r="M127" s="183"/>
      <c r="N127" s="183"/>
      <c r="O127" s="183"/>
      <c r="P127" s="183"/>
      <c r="Q127" s="183"/>
      <c r="R127" s="183"/>
    </row>
    <row r="128" s="1" customFormat="true" ht="19.5" hidden="false" customHeight="true" outlineLevel="0" collapsed="false">
      <c r="A128" s="183"/>
      <c r="B128" s="353"/>
      <c r="C128" s="185" t="s">
        <v>1002</v>
      </c>
      <c r="D128" s="186"/>
      <c r="E128" s="183"/>
      <c r="F128" s="62"/>
      <c r="G128" s="188"/>
      <c r="H128" s="183"/>
      <c r="I128" s="183"/>
      <c r="J128" s="183"/>
      <c r="K128" s="183"/>
      <c r="L128" s="183"/>
      <c r="M128" s="183"/>
      <c r="N128" s="183"/>
      <c r="O128" s="183"/>
      <c r="P128" s="183"/>
      <c r="Q128" s="183"/>
      <c r="R128" s="183"/>
    </row>
    <row r="129" s="1" customFormat="true" ht="19.5" hidden="false" customHeight="true" outlineLevel="0" collapsed="false">
      <c r="A129" s="183"/>
      <c r="B129" s="353"/>
      <c r="C129" s="358" t="s">
        <v>994</v>
      </c>
      <c r="D129" s="186"/>
      <c r="E129" s="183"/>
      <c r="F129" s="62"/>
      <c r="G129" s="188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</row>
    <row r="130" s="1" customFormat="true" ht="19.5" hidden="false" customHeight="true" outlineLevel="0" collapsed="false">
      <c r="A130" s="183"/>
      <c r="B130" s="353"/>
      <c r="C130" s="358"/>
      <c r="D130" s="186"/>
      <c r="E130" s="183"/>
      <c r="F130" s="62"/>
      <c r="G130" s="188"/>
      <c r="H130" s="183"/>
      <c r="I130" s="183"/>
      <c r="J130" s="183"/>
      <c r="K130" s="183"/>
      <c r="L130" s="183"/>
      <c r="M130" s="183"/>
      <c r="N130" s="183"/>
      <c r="O130" s="183"/>
      <c r="P130" s="183"/>
      <c r="Q130" s="183"/>
      <c r="R130" s="183"/>
    </row>
    <row r="131" s="1" customFormat="true" ht="19.5" hidden="false" customHeight="true" outlineLevel="0" collapsed="false">
      <c r="A131" s="183"/>
      <c r="B131" s="353"/>
      <c r="C131" s="358"/>
      <c r="D131" s="186"/>
      <c r="E131" s="183"/>
      <c r="F131" s="62"/>
      <c r="G131" s="188"/>
      <c r="H131" s="183"/>
      <c r="I131" s="183"/>
      <c r="J131" s="183"/>
      <c r="K131" s="183"/>
      <c r="L131" s="183"/>
      <c r="M131" s="183"/>
      <c r="N131" s="183"/>
      <c r="O131" s="183"/>
      <c r="P131" s="183"/>
      <c r="Q131" s="183"/>
      <c r="R131" s="183"/>
    </row>
    <row r="132" s="1" customFormat="true" ht="19.5" hidden="false" customHeight="true" outlineLevel="0" collapsed="false">
      <c r="A132" s="183"/>
      <c r="B132" s="353"/>
      <c r="C132" s="358"/>
      <c r="D132" s="186"/>
      <c r="E132" s="183"/>
      <c r="F132" s="62"/>
      <c r="G132" s="188"/>
      <c r="H132" s="183"/>
      <c r="I132" s="183"/>
      <c r="J132" s="183"/>
      <c r="K132" s="183"/>
      <c r="L132" s="183"/>
      <c r="M132" s="183"/>
      <c r="N132" s="183"/>
      <c r="O132" s="183"/>
      <c r="P132" s="183"/>
      <c r="Q132" s="183"/>
      <c r="R132" s="183"/>
    </row>
    <row r="133" s="1" customFormat="true" ht="19.5" hidden="false" customHeight="true" outlineLevel="0" collapsed="false">
      <c r="A133" s="183"/>
      <c r="B133" s="353"/>
      <c r="C133" s="358"/>
      <c r="D133" s="186"/>
      <c r="E133" s="183"/>
      <c r="F133" s="62"/>
      <c r="G133" s="188"/>
      <c r="H133" s="183"/>
      <c r="I133" s="183"/>
      <c r="J133" s="183"/>
      <c r="K133" s="183"/>
      <c r="L133" s="183"/>
      <c r="M133" s="183"/>
      <c r="N133" s="183"/>
      <c r="O133" s="183"/>
      <c r="P133" s="183"/>
      <c r="Q133" s="183"/>
      <c r="R133" s="183"/>
    </row>
    <row r="134" s="1" customFormat="true" ht="19.5" hidden="false" customHeight="true" outlineLevel="0" collapsed="false">
      <c r="A134" s="183"/>
      <c r="B134" s="353"/>
      <c r="C134" s="358"/>
      <c r="D134" s="186"/>
      <c r="E134" s="183"/>
      <c r="F134" s="62"/>
      <c r="G134" s="188"/>
      <c r="H134" s="183"/>
      <c r="I134" s="183"/>
      <c r="J134" s="183"/>
      <c r="K134" s="183"/>
      <c r="L134" s="183"/>
      <c r="M134" s="183"/>
      <c r="N134" s="183"/>
      <c r="O134" s="183"/>
      <c r="P134" s="183"/>
      <c r="Q134" s="183"/>
      <c r="R134" s="183"/>
    </row>
    <row r="135" s="1" customFormat="true" ht="19.5" hidden="false" customHeight="true" outlineLevel="0" collapsed="false">
      <c r="A135" s="183"/>
      <c r="B135" s="353"/>
      <c r="C135" s="358"/>
      <c r="D135" s="186"/>
      <c r="E135" s="183"/>
      <c r="F135" s="62"/>
      <c r="G135" s="188"/>
      <c r="H135" s="183"/>
      <c r="I135" s="183"/>
      <c r="J135" s="183"/>
      <c r="K135" s="183"/>
      <c r="L135" s="183"/>
      <c r="M135" s="183"/>
      <c r="N135" s="183"/>
      <c r="O135" s="183"/>
      <c r="P135" s="183"/>
      <c r="Q135" s="183"/>
      <c r="R135" s="183"/>
    </row>
    <row r="136" s="1" customFormat="true" ht="19.5" hidden="false" customHeight="true" outlineLevel="0" collapsed="false">
      <c r="A136" s="183"/>
      <c r="B136" s="353"/>
      <c r="C136" s="358"/>
      <c r="D136" s="186"/>
      <c r="E136" s="183"/>
      <c r="F136" s="62"/>
      <c r="G136" s="188"/>
      <c r="H136" s="183"/>
      <c r="I136" s="183"/>
      <c r="J136" s="183"/>
      <c r="K136" s="183"/>
      <c r="L136" s="183"/>
      <c r="M136" s="183"/>
      <c r="N136" s="183"/>
      <c r="O136" s="183"/>
      <c r="P136" s="183"/>
      <c r="Q136" s="183"/>
      <c r="R136" s="183"/>
    </row>
    <row r="137" s="1" customFormat="true" ht="19.5" hidden="false" customHeight="true" outlineLevel="0" collapsed="false">
      <c r="A137" s="183"/>
      <c r="B137" s="353"/>
      <c r="C137" s="358"/>
      <c r="D137" s="186"/>
      <c r="E137" s="183"/>
      <c r="F137" s="62"/>
      <c r="G137" s="188"/>
      <c r="H137" s="183"/>
      <c r="I137" s="183"/>
      <c r="J137" s="183"/>
      <c r="K137" s="183"/>
      <c r="L137" s="183"/>
      <c r="M137" s="183"/>
      <c r="N137" s="183"/>
      <c r="O137" s="183"/>
      <c r="P137" s="183"/>
      <c r="Q137" s="183"/>
      <c r="R137" s="183"/>
    </row>
    <row r="138" s="1" customFormat="true" ht="19.5" hidden="false" customHeight="true" outlineLevel="0" collapsed="false">
      <c r="A138" s="183"/>
      <c r="B138" s="353"/>
      <c r="C138" s="188"/>
      <c r="D138" s="186"/>
      <c r="E138" s="183"/>
      <c r="F138" s="62"/>
      <c r="G138" s="188"/>
      <c r="H138" s="183"/>
      <c r="I138" s="183"/>
      <c r="J138" s="183"/>
      <c r="K138" s="183"/>
      <c r="L138" s="183"/>
      <c r="M138" s="183"/>
      <c r="N138" s="183"/>
      <c r="O138" s="183"/>
      <c r="P138" s="183"/>
      <c r="Q138" s="183"/>
      <c r="R138" s="183"/>
    </row>
    <row r="139" s="1" customFormat="true" ht="19.5" hidden="false" customHeight="true" outlineLevel="0" collapsed="false">
      <c r="A139" s="189"/>
      <c r="B139" s="355"/>
      <c r="C139" s="193"/>
      <c r="D139" s="192"/>
      <c r="E139" s="189"/>
      <c r="F139" s="61"/>
      <c r="G139" s="193"/>
      <c r="H139" s="189"/>
      <c r="I139" s="189"/>
      <c r="J139" s="189"/>
      <c r="K139" s="189"/>
      <c r="L139" s="189"/>
      <c r="M139" s="189"/>
      <c r="N139" s="189"/>
      <c r="O139" s="189"/>
      <c r="P139" s="189"/>
      <c r="Q139" s="189"/>
      <c r="R139" s="189"/>
    </row>
    <row r="140" s="1" customFormat="true" ht="19.5" hidden="false" customHeight="true" outlineLevel="0" collapsed="false">
      <c r="A140" s="177" t="n">
        <v>8</v>
      </c>
      <c r="B140" s="356" t="s">
        <v>1003</v>
      </c>
      <c r="C140" s="322" t="s">
        <v>1004</v>
      </c>
      <c r="D140" s="180" t="n">
        <v>130000</v>
      </c>
      <c r="E140" s="181" t="s">
        <v>1005</v>
      </c>
      <c r="F140" s="66" t="s">
        <v>117</v>
      </c>
      <c r="G140" s="182"/>
      <c r="H140" s="177"/>
      <c r="I140" s="177"/>
      <c r="J140" s="177"/>
      <c r="K140" s="177"/>
      <c r="L140" s="177"/>
      <c r="M140" s="177"/>
      <c r="N140" s="177"/>
      <c r="O140" s="177"/>
      <c r="P140" s="177"/>
      <c r="Q140" s="177"/>
      <c r="R140" s="177"/>
    </row>
    <row r="141" s="1" customFormat="true" ht="19.5" hidden="false" customHeight="true" outlineLevel="0" collapsed="false">
      <c r="A141" s="183"/>
      <c r="B141" s="353" t="s">
        <v>1006</v>
      </c>
      <c r="C141" s="70" t="s">
        <v>1007</v>
      </c>
      <c r="D141" s="186" t="s">
        <v>1008</v>
      </c>
      <c r="E141" s="187" t="s">
        <v>1009</v>
      </c>
      <c r="F141" s="73" t="s">
        <v>119</v>
      </c>
      <c r="G141" s="188"/>
      <c r="H141" s="183"/>
      <c r="I141" s="183"/>
      <c r="J141" s="183"/>
      <c r="K141" s="183"/>
      <c r="L141" s="183"/>
      <c r="M141" s="183"/>
      <c r="N141" s="183"/>
      <c r="O141" s="183"/>
      <c r="P141" s="183"/>
      <c r="Q141" s="183"/>
      <c r="R141" s="183"/>
    </row>
    <row r="142" s="1" customFormat="true" ht="19.5" hidden="false" customHeight="true" outlineLevel="0" collapsed="false">
      <c r="A142" s="183"/>
      <c r="B142" s="353" t="s">
        <v>1010</v>
      </c>
      <c r="C142" s="69" t="s">
        <v>1011</v>
      </c>
      <c r="D142" s="186"/>
      <c r="E142" s="359" t="s">
        <v>1012</v>
      </c>
      <c r="F142" s="62"/>
      <c r="G142" s="188"/>
      <c r="H142" s="183"/>
      <c r="I142" s="183"/>
      <c r="J142" s="183"/>
      <c r="K142" s="183"/>
      <c r="L142" s="183"/>
      <c r="M142" s="183"/>
      <c r="N142" s="183"/>
      <c r="O142" s="183"/>
      <c r="P142" s="183"/>
      <c r="Q142" s="183"/>
      <c r="R142" s="183"/>
    </row>
    <row r="143" s="1" customFormat="true" ht="19.5" hidden="false" customHeight="true" outlineLevel="0" collapsed="false">
      <c r="A143" s="183"/>
      <c r="B143" s="353" t="s">
        <v>1013</v>
      </c>
      <c r="C143" s="70" t="s">
        <v>1014</v>
      </c>
      <c r="D143" s="186"/>
      <c r="E143" s="359" t="s">
        <v>1015</v>
      </c>
      <c r="F143" s="62"/>
      <c r="G143" s="188"/>
      <c r="H143" s="183"/>
      <c r="I143" s="183"/>
      <c r="J143" s="183"/>
      <c r="K143" s="183"/>
      <c r="L143" s="183"/>
      <c r="M143" s="183"/>
      <c r="N143" s="183"/>
      <c r="O143" s="183"/>
      <c r="P143" s="183"/>
      <c r="Q143" s="183"/>
      <c r="R143" s="183"/>
    </row>
    <row r="144" s="1" customFormat="true" ht="19.5" hidden="false" customHeight="true" outlineLevel="0" collapsed="false">
      <c r="A144" s="183"/>
      <c r="B144" s="353"/>
      <c r="C144" s="70" t="s">
        <v>1016</v>
      </c>
      <c r="D144" s="186"/>
      <c r="E144" s="359" t="s">
        <v>3</v>
      </c>
      <c r="F144" s="62"/>
      <c r="G144" s="188"/>
      <c r="H144" s="183"/>
      <c r="I144" s="183"/>
      <c r="J144" s="183"/>
      <c r="K144" s="183"/>
      <c r="L144" s="183"/>
      <c r="M144" s="183"/>
      <c r="N144" s="183"/>
      <c r="O144" s="183"/>
      <c r="P144" s="183"/>
      <c r="Q144" s="183"/>
      <c r="R144" s="183"/>
    </row>
    <row r="145" s="1" customFormat="true" ht="19.5" hidden="false" customHeight="true" outlineLevel="0" collapsed="false">
      <c r="A145" s="183"/>
      <c r="B145" s="353"/>
      <c r="C145" s="75" t="s">
        <v>1017</v>
      </c>
      <c r="D145" s="186"/>
      <c r="E145" s="183"/>
      <c r="F145" s="62"/>
      <c r="G145" s="188"/>
      <c r="H145" s="183"/>
      <c r="I145" s="183"/>
      <c r="J145" s="183"/>
      <c r="K145" s="183"/>
      <c r="L145" s="183"/>
      <c r="M145" s="183"/>
      <c r="N145" s="183"/>
      <c r="O145" s="183"/>
      <c r="P145" s="183"/>
      <c r="Q145" s="183"/>
      <c r="R145" s="183"/>
    </row>
    <row r="146" s="1" customFormat="true" ht="19.5" hidden="false" customHeight="true" outlineLevel="0" collapsed="false">
      <c r="A146" s="183"/>
      <c r="B146" s="353"/>
      <c r="C146" s="78" t="s">
        <v>1018</v>
      </c>
      <c r="D146" s="186"/>
      <c r="E146" s="183"/>
      <c r="F146" s="62"/>
      <c r="G146" s="188"/>
      <c r="H146" s="183"/>
      <c r="I146" s="183"/>
      <c r="J146" s="183"/>
      <c r="K146" s="183"/>
      <c r="L146" s="183"/>
      <c r="M146" s="183"/>
      <c r="N146" s="183"/>
      <c r="O146" s="183"/>
      <c r="P146" s="183"/>
      <c r="Q146" s="183"/>
      <c r="R146" s="183"/>
    </row>
    <row r="147" s="1" customFormat="true" ht="19.5" hidden="false" customHeight="true" outlineLevel="0" collapsed="false">
      <c r="A147" s="183"/>
      <c r="B147" s="353"/>
      <c r="C147" s="78" t="s">
        <v>1019</v>
      </c>
      <c r="D147" s="186"/>
      <c r="E147" s="183"/>
      <c r="F147" s="62"/>
      <c r="G147" s="188"/>
      <c r="H147" s="183"/>
      <c r="I147" s="183"/>
      <c r="J147" s="183"/>
      <c r="K147" s="183"/>
      <c r="L147" s="183"/>
      <c r="M147" s="183"/>
      <c r="N147" s="183"/>
      <c r="O147" s="183"/>
      <c r="P147" s="183"/>
      <c r="Q147" s="183"/>
      <c r="R147" s="183"/>
    </row>
    <row r="148" s="1" customFormat="true" ht="19.5" hidden="false" customHeight="true" outlineLevel="0" collapsed="false">
      <c r="A148" s="183"/>
      <c r="B148" s="353"/>
      <c r="C148" s="78" t="s">
        <v>1020</v>
      </c>
      <c r="D148" s="186"/>
      <c r="E148" s="183"/>
      <c r="F148" s="62"/>
      <c r="G148" s="188"/>
      <c r="H148" s="183"/>
      <c r="I148" s="183"/>
      <c r="J148" s="183"/>
      <c r="K148" s="183"/>
      <c r="L148" s="183"/>
      <c r="M148" s="183"/>
      <c r="N148" s="183"/>
      <c r="O148" s="183"/>
      <c r="P148" s="183"/>
      <c r="Q148" s="183"/>
      <c r="R148" s="183"/>
    </row>
    <row r="149" s="1" customFormat="true" ht="19.5" hidden="false" customHeight="true" outlineLevel="0" collapsed="false">
      <c r="A149" s="183"/>
      <c r="B149" s="353"/>
      <c r="C149" s="78" t="s">
        <v>1021</v>
      </c>
      <c r="D149" s="186"/>
      <c r="E149" s="183"/>
      <c r="F149" s="62"/>
      <c r="G149" s="188"/>
      <c r="H149" s="183"/>
      <c r="I149" s="183"/>
      <c r="J149" s="183"/>
      <c r="K149" s="183"/>
      <c r="L149" s="183"/>
      <c r="M149" s="183"/>
      <c r="N149" s="183"/>
      <c r="O149" s="183"/>
      <c r="P149" s="183"/>
      <c r="Q149" s="183"/>
      <c r="R149" s="183"/>
    </row>
    <row r="150" s="1" customFormat="true" ht="19.5" hidden="false" customHeight="true" outlineLevel="0" collapsed="false">
      <c r="A150" s="183"/>
      <c r="B150" s="353"/>
      <c r="C150" s="75" t="s">
        <v>1022</v>
      </c>
      <c r="D150" s="186"/>
      <c r="E150" s="183"/>
      <c r="F150" s="62"/>
      <c r="G150" s="188"/>
      <c r="H150" s="183"/>
      <c r="I150" s="183"/>
      <c r="J150" s="183"/>
      <c r="K150" s="183"/>
      <c r="L150" s="183"/>
      <c r="M150" s="183"/>
      <c r="N150" s="183"/>
      <c r="O150" s="183"/>
      <c r="P150" s="183"/>
      <c r="Q150" s="183"/>
      <c r="R150" s="183"/>
    </row>
    <row r="151" s="1" customFormat="true" ht="19.5" hidden="false" customHeight="true" outlineLevel="0" collapsed="false">
      <c r="A151" s="183"/>
      <c r="B151" s="353"/>
      <c r="C151" s="78" t="s">
        <v>1023</v>
      </c>
      <c r="D151" s="186"/>
      <c r="E151" s="183"/>
      <c r="F151" s="62"/>
      <c r="G151" s="188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</row>
    <row r="152" s="1" customFormat="true" ht="19.5" hidden="false" customHeight="true" outlineLevel="0" collapsed="false">
      <c r="A152" s="183"/>
      <c r="B152" s="353"/>
      <c r="C152" s="78" t="s">
        <v>1024</v>
      </c>
      <c r="D152" s="186"/>
      <c r="E152" s="183"/>
      <c r="F152" s="62"/>
      <c r="G152" s="188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</row>
    <row r="153" s="1" customFormat="true" ht="19.5" hidden="false" customHeight="true" outlineLevel="0" collapsed="false">
      <c r="A153" s="183"/>
      <c r="B153" s="353"/>
      <c r="C153" s="75" t="s">
        <v>1025</v>
      </c>
      <c r="D153" s="186"/>
      <c r="E153" s="183"/>
      <c r="F153" s="62"/>
      <c r="G153" s="188"/>
      <c r="H153" s="183"/>
      <c r="I153" s="183"/>
      <c r="J153" s="183"/>
      <c r="K153" s="183"/>
      <c r="L153" s="183"/>
      <c r="M153" s="183"/>
      <c r="N153" s="183"/>
      <c r="O153" s="183"/>
      <c r="P153" s="183"/>
      <c r="Q153" s="183"/>
      <c r="R153" s="183"/>
    </row>
    <row r="154" s="1" customFormat="true" ht="19.5" hidden="false" customHeight="true" outlineLevel="0" collapsed="false">
      <c r="A154" s="183"/>
      <c r="B154" s="353"/>
      <c r="C154" s="75"/>
      <c r="D154" s="186"/>
      <c r="E154" s="183"/>
      <c r="F154" s="62"/>
      <c r="G154" s="188"/>
      <c r="H154" s="183"/>
      <c r="I154" s="183"/>
      <c r="J154" s="183"/>
      <c r="K154" s="183"/>
      <c r="L154" s="183"/>
      <c r="M154" s="183"/>
      <c r="N154" s="183"/>
      <c r="O154" s="183"/>
      <c r="P154" s="183"/>
      <c r="Q154" s="183"/>
      <c r="R154" s="183"/>
    </row>
    <row r="155" s="1" customFormat="true" ht="19.5" hidden="false" customHeight="true" outlineLevel="0" collapsed="false">
      <c r="A155" s="189"/>
      <c r="B155" s="355"/>
      <c r="C155" s="27"/>
      <c r="D155" s="192"/>
      <c r="E155" s="189"/>
      <c r="F155" s="61"/>
      <c r="G155" s="193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</row>
    <row r="156" s="1" customFormat="true" ht="19.5" hidden="false" customHeight="true" outlineLevel="0" collapsed="false">
      <c r="A156" s="177" t="n">
        <v>9</v>
      </c>
      <c r="B156" s="356" t="s">
        <v>1026</v>
      </c>
      <c r="C156" s="182" t="s">
        <v>933</v>
      </c>
      <c r="D156" s="180" t="n">
        <v>44121</v>
      </c>
      <c r="E156" s="181" t="s">
        <v>576</v>
      </c>
      <c r="F156" s="66" t="s">
        <v>117</v>
      </c>
      <c r="G156" s="182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</row>
    <row r="157" s="1" customFormat="true" ht="19.5" hidden="false" customHeight="true" outlineLevel="0" collapsed="false">
      <c r="A157" s="183"/>
      <c r="B157" s="353" t="s">
        <v>1027</v>
      </c>
      <c r="C157" s="188" t="s">
        <v>1028</v>
      </c>
      <c r="D157" s="186" t="s">
        <v>1029</v>
      </c>
      <c r="E157" s="187" t="s">
        <v>3</v>
      </c>
      <c r="F157" s="73" t="s">
        <v>119</v>
      </c>
      <c r="G157" s="188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</row>
    <row r="158" s="1" customFormat="true" ht="19.5" hidden="false" customHeight="true" outlineLevel="0" collapsed="false">
      <c r="A158" s="183"/>
      <c r="B158" s="353" t="s">
        <v>1030</v>
      </c>
      <c r="C158" s="354" t="s">
        <v>1031</v>
      </c>
      <c r="D158" s="186"/>
      <c r="E158" s="183"/>
      <c r="F158" s="62"/>
      <c r="G158" s="188"/>
      <c r="H158" s="183"/>
      <c r="I158" s="183"/>
      <c r="J158" s="183"/>
      <c r="K158" s="183"/>
      <c r="L158" s="183"/>
      <c r="M158" s="183"/>
      <c r="N158" s="183"/>
      <c r="O158" s="183"/>
      <c r="P158" s="183"/>
      <c r="Q158" s="183"/>
      <c r="R158" s="183"/>
    </row>
    <row r="159" s="1" customFormat="true" ht="19.5" hidden="false" customHeight="true" outlineLevel="0" collapsed="false">
      <c r="A159" s="183"/>
      <c r="B159" s="353" t="s">
        <v>1032</v>
      </c>
      <c r="C159" s="354" t="s">
        <v>1033</v>
      </c>
      <c r="D159" s="186"/>
      <c r="E159" s="183"/>
      <c r="F159" s="62"/>
      <c r="G159" s="188"/>
      <c r="H159" s="183"/>
      <c r="I159" s="183"/>
      <c r="J159" s="183"/>
      <c r="K159" s="183"/>
      <c r="L159" s="183"/>
      <c r="M159" s="183"/>
      <c r="N159" s="183"/>
      <c r="O159" s="183"/>
      <c r="P159" s="183"/>
      <c r="Q159" s="183"/>
      <c r="R159" s="183"/>
    </row>
    <row r="160" s="1" customFormat="true" ht="19.5" hidden="false" customHeight="true" outlineLevel="0" collapsed="false">
      <c r="A160" s="183"/>
      <c r="B160" s="353" t="s">
        <v>1034</v>
      </c>
      <c r="C160" s="188" t="s">
        <v>938</v>
      </c>
      <c r="D160" s="186"/>
      <c r="E160" s="183"/>
      <c r="F160" s="62"/>
      <c r="G160" s="188"/>
      <c r="H160" s="183"/>
      <c r="I160" s="183"/>
      <c r="J160" s="183"/>
      <c r="K160" s="183"/>
      <c r="L160" s="183"/>
      <c r="M160" s="183"/>
      <c r="N160" s="183"/>
      <c r="O160" s="183"/>
      <c r="P160" s="183"/>
      <c r="Q160" s="183"/>
      <c r="R160" s="183"/>
    </row>
    <row r="161" s="1" customFormat="true" ht="19.5" hidden="false" customHeight="true" outlineLevel="0" collapsed="false">
      <c r="A161" s="183"/>
      <c r="B161" s="353"/>
      <c r="C161" s="354" t="s">
        <v>1035</v>
      </c>
      <c r="D161" s="186"/>
      <c r="E161" s="183"/>
      <c r="F161" s="62"/>
      <c r="G161" s="188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</row>
    <row r="162" s="1" customFormat="true" ht="19.5" hidden="false" customHeight="true" outlineLevel="0" collapsed="false">
      <c r="A162" s="183"/>
      <c r="B162" s="353"/>
      <c r="C162" s="354" t="s">
        <v>1036</v>
      </c>
      <c r="D162" s="186"/>
      <c r="E162" s="183"/>
      <c r="F162" s="62"/>
      <c r="G162" s="188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</row>
    <row r="163" s="1" customFormat="true" ht="19.5" hidden="false" customHeight="true" outlineLevel="0" collapsed="false">
      <c r="A163" s="183"/>
      <c r="B163" s="353"/>
      <c r="C163" s="188" t="s">
        <v>1037</v>
      </c>
      <c r="D163" s="186"/>
      <c r="E163" s="183"/>
      <c r="F163" s="62"/>
      <c r="G163" s="188"/>
      <c r="H163" s="183"/>
      <c r="I163" s="183"/>
      <c r="J163" s="183"/>
      <c r="K163" s="183"/>
      <c r="L163" s="183"/>
      <c r="M163" s="183"/>
      <c r="N163" s="183"/>
      <c r="O163" s="183"/>
      <c r="P163" s="183"/>
      <c r="Q163" s="183"/>
      <c r="R163" s="183"/>
    </row>
    <row r="164" s="1" customFormat="true" ht="19.5" hidden="false" customHeight="true" outlineLevel="0" collapsed="false">
      <c r="A164" s="183"/>
      <c r="B164" s="353"/>
      <c r="C164" s="188" t="s">
        <v>940</v>
      </c>
      <c r="D164" s="186"/>
      <c r="E164" s="183"/>
      <c r="F164" s="62"/>
      <c r="G164" s="188"/>
      <c r="H164" s="183"/>
      <c r="I164" s="183"/>
      <c r="J164" s="183"/>
      <c r="K164" s="183"/>
      <c r="L164" s="183"/>
      <c r="M164" s="183"/>
      <c r="N164" s="183"/>
      <c r="O164" s="183"/>
      <c r="P164" s="183"/>
      <c r="Q164" s="183"/>
      <c r="R164" s="183"/>
    </row>
    <row r="165" s="1" customFormat="true" ht="19.5" hidden="false" customHeight="true" outlineLevel="0" collapsed="false">
      <c r="A165" s="183"/>
      <c r="B165" s="353"/>
      <c r="C165" s="354" t="s">
        <v>941</v>
      </c>
      <c r="D165" s="186"/>
      <c r="E165" s="183"/>
      <c r="F165" s="62"/>
      <c r="G165" s="188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</row>
    <row r="166" s="1" customFormat="true" ht="19.5" hidden="false" customHeight="true" outlineLevel="0" collapsed="false">
      <c r="A166" s="183"/>
      <c r="B166" s="353"/>
      <c r="C166" s="188" t="s">
        <v>1038</v>
      </c>
      <c r="D166" s="186"/>
      <c r="E166" s="183"/>
      <c r="F166" s="62"/>
      <c r="G166" s="188"/>
      <c r="H166" s="183"/>
      <c r="I166" s="183"/>
      <c r="J166" s="183"/>
      <c r="K166" s="183"/>
      <c r="L166" s="183"/>
      <c r="M166" s="183"/>
      <c r="N166" s="183"/>
      <c r="O166" s="183"/>
      <c r="P166" s="183"/>
      <c r="Q166" s="183"/>
      <c r="R166" s="183"/>
    </row>
    <row r="167" s="1" customFormat="true" ht="19.5" hidden="false" customHeight="true" outlineLevel="0" collapsed="false">
      <c r="A167" s="183"/>
      <c r="B167" s="353"/>
      <c r="C167" s="188"/>
      <c r="D167" s="186"/>
      <c r="E167" s="183"/>
      <c r="F167" s="62"/>
      <c r="G167" s="188"/>
      <c r="H167" s="183"/>
      <c r="I167" s="183"/>
      <c r="J167" s="183"/>
      <c r="K167" s="183"/>
      <c r="L167" s="183"/>
      <c r="M167" s="183"/>
      <c r="N167" s="183"/>
      <c r="O167" s="183"/>
      <c r="P167" s="183"/>
      <c r="Q167" s="183"/>
      <c r="R167" s="183"/>
    </row>
    <row r="168" s="1" customFormat="true" ht="19.5" hidden="false" customHeight="true" outlineLevel="0" collapsed="false">
      <c r="A168" s="183"/>
      <c r="B168" s="353"/>
      <c r="C168" s="188"/>
      <c r="D168" s="186"/>
      <c r="E168" s="183"/>
      <c r="F168" s="62"/>
      <c r="G168" s="188"/>
      <c r="H168" s="183"/>
      <c r="I168" s="183"/>
      <c r="J168" s="183"/>
      <c r="K168" s="183"/>
      <c r="L168" s="183"/>
      <c r="M168" s="183"/>
      <c r="N168" s="183"/>
      <c r="O168" s="183"/>
      <c r="P168" s="183"/>
      <c r="Q168" s="183"/>
      <c r="R168" s="183"/>
    </row>
    <row r="169" s="1" customFormat="true" ht="19.5" hidden="false" customHeight="true" outlineLevel="0" collapsed="false">
      <c r="A169" s="183"/>
      <c r="B169" s="353"/>
      <c r="C169" s="188"/>
      <c r="D169" s="186"/>
      <c r="E169" s="183"/>
      <c r="F169" s="62"/>
      <c r="G169" s="188"/>
      <c r="H169" s="183"/>
      <c r="I169" s="183"/>
      <c r="J169" s="183"/>
      <c r="K169" s="183"/>
      <c r="L169" s="183"/>
      <c r="M169" s="183"/>
      <c r="N169" s="183"/>
      <c r="O169" s="183"/>
      <c r="P169" s="183"/>
      <c r="Q169" s="183"/>
      <c r="R169" s="183"/>
    </row>
    <row r="170" s="1" customFormat="true" ht="19.5" hidden="false" customHeight="true" outlineLevel="0" collapsed="false">
      <c r="A170" s="183"/>
      <c r="B170" s="353"/>
      <c r="C170" s="188" t="s">
        <v>235</v>
      </c>
      <c r="D170" s="186"/>
      <c r="E170" s="183"/>
      <c r="F170" s="62"/>
      <c r="G170" s="188"/>
      <c r="H170" s="183"/>
      <c r="I170" s="183"/>
      <c r="J170" s="183"/>
      <c r="K170" s="183"/>
      <c r="L170" s="183"/>
      <c r="M170" s="183"/>
      <c r="N170" s="183"/>
      <c r="O170" s="183"/>
      <c r="P170" s="183"/>
      <c r="Q170" s="183"/>
      <c r="R170" s="183"/>
    </row>
    <row r="171" s="1" customFormat="true" ht="19.5" hidden="false" customHeight="true" outlineLevel="0" collapsed="false">
      <c r="A171" s="189"/>
      <c r="B171" s="355"/>
      <c r="C171" s="193"/>
      <c r="D171" s="192"/>
      <c r="E171" s="189"/>
      <c r="F171" s="61"/>
      <c r="G171" s="193"/>
      <c r="H171" s="189"/>
      <c r="I171" s="189"/>
      <c r="J171" s="189"/>
      <c r="K171" s="189"/>
      <c r="L171" s="189"/>
      <c r="M171" s="189"/>
      <c r="N171" s="189"/>
      <c r="O171" s="189"/>
      <c r="P171" s="189"/>
      <c r="Q171" s="189"/>
      <c r="R171" s="189"/>
    </row>
    <row r="172" s="1" customFormat="true" ht="19.5" hidden="false" customHeight="true" outlineLevel="0" collapsed="false">
      <c r="A172" s="177" t="n">
        <v>10</v>
      </c>
      <c r="B172" s="356" t="s">
        <v>1039</v>
      </c>
      <c r="C172" s="63" t="s">
        <v>1040</v>
      </c>
      <c r="D172" s="180" t="n">
        <v>6000</v>
      </c>
      <c r="E172" s="181" t="s">
        <v>3</v>
      </c>
      <c r="F172" s="66" t="s">
        <v>117</v>
      </c>
      <c r="G172" s="182"/>
      <c r="H172" s="177"/>
      <c r="I172" s="177"/>
      <c r="J172" s="177"/>
      <c r="K172" s="177"/>
      <c r="L172" s="177"/>
      <c r="M172" s="177"/>
      <c r="N172" s="177"/>
      <c r="O172" s="177"/>
      <c r="P172" s="177"/>
      <c r="Q172" s="177"/>
      <c r="R172" s="177"/>
    </row>
    <row r="173" s="1" customFormat="true" ht="19.5" hidden="false" customHeight="true" outlineLevel="0" collapsed="false">
      <c r="A173" s="183"/>
      <c r="B173" s="353"/>
      <c r="C173" s="287" t="s">
        <v>1041</v>
      </c>
      <c r="D173" s="186" t="s">
        <v>1042</v>
      </c>
      <c r="E173" s="187"/>
      <c r="F173" s="73" t="s">
        <v>119</v>
      </c>
      <c r="G173" s="188"/>
      <c r="H173" s="183"/>
      <c r="I173" s="183"/>
      <c r="J173" s="183"/>
      <c r="K173" s="183"/>
      <c r="L173" s="183"/>
      <c r="M173" s="183"/>
      <c r="N173" s="183"/>
      <c r="O173" s="183"/>
      <c r="P173" s="183"/>
      <c r="Q173" s="183"/>
      <c r="R173" s="183"/>
    </row>
    <row r="174" s="1" customFormat="true" ht="19.5" hidden="false" customHeight="true" outlineLevel="0" collapsed="false">
      <c r="A174" s="183"/>
      <c r="B174" s="353"/>
      <c r="C174" s="287" t="s">
        <v>1043</v>
      </c>
      <c r="D174" s="186"/>
      <c r="E174" s="183"/>
      <c r="F174" s="62"/>
      <c r="G174" s="188"/>
      <c r="H174" s="183"/>
      <c r="I174" s="183"/>
      <c r="J174" s="183"/>
      <c r="K174" s="183"/>
      <c r="L174" s="183"/>
      <c r="M174" s="183"/>
      <c r="N174" s="183"/>
      <c r="O174" s="183"/>
      <c r="P174" s="183"/>
      <c r="Q174" s="183"/>
      <c r="R174" s="183"/>
    </row>
    <row r="175" s="1" customFormat="true" ht="19.5" hidden="false" customHeight="true" outlineLevel="0" collapsed="false">
      <c r="A175" s="183"/>
      <c r="B175" s="353"/>
      <c r="C175" s="283"/>
      <c r="D175" s="186"/>
      <c r="E175" s="183"/>
      <c r="F175" s="62"/>
      <c r="G175" s="188"/>
      <c r="H175" s="183"/>
      <c r="I175" s="183"/>
      <c r="J175" s="183"/>
      <c r="K175" s="183"/>
      <c r="L175" s="183"/>
      <c r="M175" s="183"/>
      <c r="N175" s="183"/>
      <c r="O175" s="183"/>
      <c r="P175" s="183"/>
      <c r="Q175" s="183"/>
      <c r="R175" s="183"/>
    </row>
    <row r="176" s="1" customFormat="true" ht="19.5" hidden="false" customHeight="true" outlineLevel="0" collapsed="false">
      <c r="A176" s="183"/>
      <c r="B176" s="353"/>
      <c r="C176" s="188"/>
      <c r="D176" s="186"/>
      <c r="E176" s="189"/>
      <c r="F176" s="61"/>
      <c r="G176" s="188"/>
      <c r="H176" s="183"/>
      <c r="I176" s="183"/>
      <c r="J176" s="183"/>
      <c r="K176" s="183"/>
      <c r="L176" s="183"/>
      <c r="M176" s="183"/>
      <c r="N176" s="183"/>
      <c r="O176" s="183"/>
      <c r="P176" s="183"/>
      <c r="Q176" s="183"/>
      <c r="R176" s="183"/>
    </row>
    <row r="177" s="1" customFormat="true" ht="19.5" hidden="false" customHeight="true" outlineLevel="0" collapsed="false">
      <c r="A177" s="177" t="n">
        <v>11</v>
      </c>
      <c r="B177" s="356" t="s">
        <v>1044</v>
      </c>
      <c r="C177" s="63" t="s">
        <v>1045</v>
      </c>
      <c r="D177" s="180" t="n">
        <v>8500</v>
      </c>
      <c r="E177" s="187" t="s">
        <v>3</v>
      </c>
      <c r="F177" s="73" t="s">
        <v>117</v>
      </c>
      <c r="G177" s="182"/>
      <c r="H177" s="177"/>
      <c r="I177" s="177"/>
      <c r="J177" s="177"/>
      <c r="K177" s="177"/>
      <c r="L177" s="177"/>
      <c r="M177" s="177"/>
      <c r="N177" s="177"/>
      <c r="O177" s="177"/>
      <c r="P177" s="177"/>
      <c r="Q177" s="177"/>
      <c r="R177" s="177"/>
    </row>
    <row r="178" s="1" customFormat="true" ht="19.5" hidden="false" customHeight="true" outlineLevel="0" collapsed="false">
      <c r="A178" s="183"/>
      <c r="B178" s="353"/>
      <c r="C178" s="283"/>
      <c r="D178" s="186" t="s">
        <v>1042</v>
      </c>
      <c r="E178" s="187"/>
      <c r="F178" s="73" t="s">
        <v>119</v>
      </c>
      <c r="G178" s="188"/>
      <c r="H178" s="183"/>
      <c r="I178" s="183"/>
      <c r="J178" s="183"/>
      <c r="K178" s="183"/>
      <c r="L178" s="183"/>
      <c r="M178" s="183"/>
      <c r="N178" s="183"/>
      <c r="O178" s="183"/>
      <c r="P178" s="183"/>
      <c r="Q178" s="183"/>
      <c r="R178" s="183"/>
    </row>
    <row r="179" s="1" customFormat="true" ht="19.5" hidden="false" customHeight="true" outlineLevel="0" collapsed="false">
      <c r="A179" s="183"/>
      <c r="B179" s="353"/>
      <c r="C179" s="188"/>
      <c r="D179" s="186"/>
      <c r="E179" s="183"/>
      <c r="F179" s="62"/>
      <c r="G179" s="188"/>
      <c r="H179" s="183"/>
      <c r="I179" s="183"/>
      <c r="J179" s="183"/>
      <c r="K179" s="183"/>
      <c r="L179" s="183"/>
      <c r="M179" s="183"/>
      <c r="N179" s="183"/>
      <c r="O179" s="183"/>
      <c r="P179" s="183"/>
      <c r="Q179" s="183"/>
      <c r="R179" s="183"/>
    </row>
    <row r="180" s="1" customFormat="true" ht="19.5" hidden="false" customHeight="true" outlineLevel="0" collapsed="false">
      <c r="A180" s="189"/>
      <c r="B180" s="355"/>
      <c r="C180" s="193"/>
      <c r="D180" s="192"/>
      <c r="E180" s="189"/>
      <c r="F180" s="61"/>
      <c r="G180" s="193"/>
      <c r="H180" s="189"/>
      <c r="I180" s="189"/>
      <c r="J180" s="189"/>
      <c r="K180" s="189"/>
      <c r="L180" s="189"/>
      <c r="M180" s="189"/>
      <c r="N180" s="189"/>
      <c r="O180" s="189"/>
      <c r="P180" s="189"/>
      <c r="Q180" s="189"/>
      <c r="R180" s="189"/>
    </row>
    <row r="181" s="1" customFormat="true" ht="19.5" hidden="false" customHeight="true" outlineLevel="0" collapsed="false">
      <c r="A181" s="177" t="n">
        <v>12</v>
      </c>
      <c r="B181" s="356" t="s">
        <v>1046</v>
      </c>
      <c r="C181" s="284" t="s">
        <v>1047</v>
      </c>
      <c r="D181" s="180" t="n">
        <v>34000</v>
      </c>
      <c r="E181" s="187" t="s">
        <v>3</v>
      </c>
      <c r="F181" s="73" t="s">
        <v>117</v>
      </c>
      <c r="G181" s="182"/>
      <c r="H181" s="177"/>
      <c r="I181" s="177"/>
      <c r="J181" s="177"/>
      <c r="K181" s="177"/>
      <c r="L181" s="177"/>
      <c r="M181" s="177"/>
      <c r="N181" s="177"/>
      <c r="O181" s="177"/>
      <c r="P181" s="177"/>
      <c r="Q181" s="177"/>
      <c r="R181" s="177"/>
    </row>
    <row r="182" s="1" customFormat="true" ht="19.5" hidden="false" customHeight="true" outlineLevel="0" collapsed="false">
      <c r="A182" s="183"/>
      <c r="B182" s="353" t="s">
        <v>395</v>
      </c>
      <c r="C182" s="282" t="s">
        <v>1048</v>
      </c>
      <c r="D182" s="186" t="s">
        <v>1049</v>
      </c>
      <c r="E182" s="187"/>
      <c r="F182" s="73" t="s">
        <v>119</v>
      </c>
      <c r="G182" s="188"/>
      <c r="H182" s="183"/>
      <c r="I182" s="183"/>
      <c r="J182" s="183"/>
      <c r="K182" s="183"/>
      <c r="L182" s="183"/>
      <c r="M182" s="183"/>
      <c r="N182" s="183"/>
      <c r="O182" s="183"/>
      <c r="P182" s="183"/>
      <c r="Q182" s="183"/>
      <c r="R182" s="183"/>
    </row>
    <row r="183" s="1" customFormat="true" ht="19.5" hidden="false" customHeight="true" outlineLevel="0" collapsed="false">
      <c r="A183" s="183"/>
      <c r="B183" s="353"/>
      <c r="C183" s="287" t="s">
        <v>1050</v>
      </c>
      <c r="D183" s="186"/>
      <c r="E183" s="183"/>
      <c r="F183" s="62"/>
      <c r="G183" s="188"/>
      <c r="H183" s="183"/>
      <c r="I183" s="183"/>
      <c r="J183" s="183"/>
      <c r="K183" s="183"/>
      <c r="L183" s="183"/>
      <c r="M183" s="183"/>
      <c r="N183" s="183"/>
      <c r="O183" s="183"/>
      <c r="P183" s="183"/>
      <c r="Q183" s="183"/>
      <c r="R183" s="183"/>
    </row>
    <row r="184" s="1" customFormat="true" ht="19.5" hidden="false" customHeight="true" outlineLevel="0" collapsed="false">
      <c r="A184" s="183"/>
      <c r="B184" s="353"/>
      <c r="C184" s="287" t="s">
        <v>1051</v>
      </c>
      <c r="D184" s="186"/>
      <c r="E184" s="183"/>
      <c r="F184" s="62"/>
      <c r="G184" s="188"/>
      <c r="H184" s="183"/>
      <c r="I184" s="183"/>
      <c r="J184" s="183"/>
      <c r="K184" s="183"/>
      <c r="L184" s="183"/>
      <c r="M184" s="183"/>
      <c r="N184" s="183"/>
      <c r="O184" s="183"/>
      <c r="P184" s="183"/>
      <c r="Q184" s="183"/>
      <c r="R184" s="183"/>
    </row>
    <row r="185" s="1" customFormat="true" ht="19.5" hidden="false" customHeight="true" outlineLevel="0" collapsed="false">
      <c r="A185" s="183"/>
      <c r="B185" s="353"/>
      <c r="D185" s="186"/>
      <c r="E185" s="183"/>
      <c r="F185" s="62"/>
      <c r="G185" s="188"/>
      <c r="H185" s="183"/>
      <c r="I185" s="183"/>
      <c r="J185" s="183"/>
      <c r="K185" s="183"/>
      <c r="L185" s="183"/>
      <c r="M185" s="183"/>
      <c r="N185" s="183"/>
      <c r="O185" s="183"/>
      <c r="P185" s="183"/>
      <c r="Q185" s="183"/>
      <c r="R185" s="183"/>
    </row>
    <row r="186" s="1" customFormat="true" ht="19.5" hidden="false" customHeight="true" outlineLevel="0" collapsed="false">
      <c r="A186" s="183"/>
      <c r="B186" s="353"/>
      <c r="C186" s="283"/>
      <c r="D186" s="186"/>
      <c r="E186" s="183"/>
      <c r="F186" s="62"/>
      <c r="G186" s="188"/>
      <c r="H186" s="183"/>
      <c r="I186" s="183"/>
      <c r="J186" s="183"/>
      <c r="K186" s="183"/>
      <c r="L186" s="183"/>
      <c r="M186" s="183"/>
      <c r="N186" s="183"/>
      <c r="O186" s="183"/>
      <c r="P186" s="183"/>
      <c r="Q186" s="183"/>
      <c r="R186" s="183"/>
    </row>
    <row r="187" s="1" customFormat="true" ht="19.5" hidden="false" customHeight="true" outlineLevel="0" collapsed="false">
      <c r="A187" s="189"/>
      <c r="B187" s="355"/>
      <c r="C187" s="193"/>
      <c r="D187" s="192"/>
      <c r="E187" s="189"/>
      <c r="F187" s="61"/>
      <c r="G187" s="193"/>
      <c r="H187" s="189"/>
      <c r="I187" s="189"/>
      <c r="J187" s="189"/>
      <c r="K187" s="189"/>
      <c r="L187" s="189"/>
      <c r="M187" s="189"/>
      <c r="N187" s="189"/>
      <c r="O187" s="189"/>
      <c r="P187" s="189"/>
      <c r="Q187" s="189"/>
      <c r="R187" s="189"/>
    </row>
    <row r="188" s="1" customFormat="true" ht="19.5" hidden="false" customHeight="true" outlineLevel="0" collapsed="false">
      <c r="A188" s="177" t="n">
        <v>13</v>
      </c>
      <c r="B188" s="356" t="s">
        <v>525</v>
      </c>
      <c r="C188" s="63" t="s">
        <v>1052</v>
      </c>
      <c r="D188" s="180" t="n">
        <v>22000</v>
      </c>
      <c r="E188" s="181" t="s">
        <v>3</v>
      </c>
      <c r="F188" s="66" t="s">
        <v>117</v>
      </c>
      <c r="G188" s="182"/>
      <c r="H188" s="177"/>
      <c r="I188" s="177"/>
      <c r="J188" s="177"/>
      <c r="K188" s="177"/>
      <c r="L188" s="177"/>
      <c r="M188" s="177"/>
      <c r="N188" s="177"/>
      <c r="O188" s="177"/>
      <c r="P188" s="177"/>
      <c r="Q188" s="177"/>
      <c r="R188" s="177"/>
    </row>
    <row r="189" s="1" customFormat="true" ht="19.5" hidden="false" customHeight="true" outlineLevel="0" collapsed="false">
      <c r="A189" s="183"/>
      <c r="B189" s="353" t="s">
        <v>527</v>
      </c>
      <c r="C189" s="287" t="s">
        <v>527</v>
      </c>
      <c r="D189" s="186" t="s">
        <v>1053</v>
      </c>
      <c r="E189" s="187"/>
      <c r="F189" s="73" t="s">
        <v>119</v>
      </c>
      <c r="G189" s="188"/>
      <c r="H189" s="183"/>
      <c r="I189" s="183"/>
      <c r="J189" s="183"/>
      <c r="K189" s="183"/>
      <c r="L189" s="183"/>
      <c r="M189" s="183"/>
      <c r="N189" s="183"/>
      <c r="O189" s="183"/>
      <c r="P189" s="183"/>
      <c r="Q189" s="183"/>
      <c r="R189" s="183"/>
    </row>
    <row r="190" s="1" customFormat="true" ht="19.5" hidden="false" customHeight="true" outlineLevel="0" collapsed="false">
      <c r="A190" s="183"/>
      <c r="B190" s="353" t="s">
        <v>530</v>
      </c>
      <c r="C190" s="287" t="s">
        <v>530</v>
      </c>
      <c r="D190" s="186"/>
      <c r="E190" s="183"/>
      <c r="F190" s="62"/>
      <c r="G190" s="188"/>
      <c r="H190" s="183"/>
      <c r="I190" s="183"/>
      <c r="J190" s="183"/>
      <c r="K190" s="183"/>
      <c r="L190" s="183"/>
      <c r="M190" s="183"/>
      <c r="N190" s="183"/>
      <c r="O190" s="183"/>
      <c r="P190" s="183"/>
      <c r="Q190" s="183"/>
      <c r="R190" s="183"/>
    </row>
    <row r="191" s="1" customFormat="true" ht="19.5" hidden="false" customHeight="true" outlineLevel="0" collapsed="false">
      <c r="A191" s="183"/>
      <c r="B191" s="353"/>
      <c r="C191" s="283"/>
      <c r="D191" s="186"/>
      <c r="E191" s="183"/>
      <c r="F191" s="62"/>
      <c r="G191" s="188"/>
      <c r="H191" s="183"/>
      <c r="I191" s="183"/>
      <c r="J191" s="183"/>
      <c r="K191" s="183"/>
      <c r="L191" s="183"/>
      <c r="M191" s="183"/>
      <c r="N191" s="183"/>
      <c r="O191" s="183"/>
      <c r="P191" s="183"/>
      <c r="Q191" s="183"/>
      <c r="R191" s="183"/>
    </row>
    <row r="192" s="1" customFormat="true" ht="19.5" hidden="false" customHeight="true" outlineLevel="0" collapsed="false">
      <c r="A192" s="183"/>
      <c r="B192" s="353"/>
      <c r="C192" s="188"/>
      <c r="D192" s="186"/>
      <c r="E192" s="183"/>
      <c r="F192" s="62"/>
      <c r="G192" s="188"/>
      <c r="H192" s="183"/>
      <c r="I192" s="183"/>
      <c r="J192" s="183"/>
      <c r="K192" s="183"/>
      <c r="L192" s="183"/>
      <c r="M192" s="183"/>
      <c r="N192" s="183"/>
      <c r="O192" s="183"/>
      <c r="P192" s="183"/>
      <c r="Q192" s="183"/>
      <c r="R192" s="183"/>
    </row>
    <row r="193" s="167" customFormat="true" ht="19.5" hidden="false" customHeight="true" outlineLevel="0" collapsed="false">
      <c r="A193" s="62"/>
      <c r="B193" s="360"/>
      <c r="C193" s="360"/>
      <c r="D193" s="361"/>
      <c r="E193" s="362"/>
      <c r="F193" s="363"/>
      <c r="G193" s="363"/>
      <c r="H193" s="364"/>
      <c r="I193" s="364"/>
      <c r="J193" s="364"/>
      <c r="K193" s="364"/>
      <c r="L193" s="365"/>
      <c r="M193" s="365"/>
      <c r="N193" s="365"/>
      <c r="O193" s="365"/>
      <c r="P193" s="365"/>
      <c r="Q193" s="365"/>
      <c r="R193" s="365"/>
    </row>
    <row r="194" s="167" customFormat="true" ht="19.5" hidden="false" customHeight="true" outlineLevel="0" collapsed="false">
      <c r="A194" s="62"/>
      <c r="B194" s="360"/>
      <c r="C194" s="360"/>
      <c r="D194" s="361"/>
      <c r="E194" s="362"/>
      <c r="F194" s="363"/>
      <c r="G194" s="363"/>
      <c r="H194" s="364"/>
      <c r="I194" s="364"/>
      <c r="J194" s="364"/>
      <c r="K194" s="364"/>
      <c r="L194" s="365"/>
      <c r="M194" s="365"/>
      <c r="N194" s="365"/>
      <c r="O194" s="365"/>
      <c r="P194" s="365"/>
      <c r="Q194" s="365"/>
      <c r="R194" s="365"/>
    </row>
    <row r="195" s="167" customFormat="true" ht="19.5" hidden="false" customHeight="true" outlineLevel="0" collapsed="false">
      <c r="A195" s="61"/>
      <c r="B195" s="366"/>
      <c r="C195" s="367"/>
      <c r="D195" s="348"/>
      <c r="E195" s="350"/>
      <c r="F195" s="368"/>
      <c r="G195" s="368"/>
      <c r="H195" s="369"/>
      <c r="I195" s="369"/>
      <c r="J195" s="369"/>
      <c r="K195" s="369"/>
      <c r="L195" s="370"/>
      <c r="M195" s="370"/>
      <c r="N195" s="370"/>
      <c r="O195" s="370"/>
      <c r="P195" s="370"/>
      <c r="Q195" s="370"/>
      <c r="R195" s="370"/>
    </row>
    <row r="196" s="167" customFormat="true" ht="19.5" hidden="false" customHeight="true" outlineLevel="0" collapsed="false">
      <c r="A196" s="92"/>
      <c r="B196" s="371"/>
      <c r="C196" s="372"/>
      <c r="D196" s="373"/>
      <c r="E196" s="374"/>
      <c r="F196" s="375"/>
      <c r="G196" s="375"/>
      <c r="H196" s="376"/>
      <c r="I196" s="376"/>
      <c r="J196" s="376"/>
      <c r="K196" s="376"/>
      <c r="L196" s="377"/>
      <c r="M196" s="377"/>
      <c r="N196" s="377"/>
      <c r="O196" s="377"/>
      <c r="P196" s="377"/>
      <c r="Q196" s="377"/>
      <c r="R196" s="377"/>
    </row>
    <row r="197" s="167" customFormat="true" ht="19.5" hidden="false" customHeight="true" outlineLevel="0" collapsed="false">
      <c r="A197" s="92"/>
      <c r="B197" s="371"/>
      <c r="C197" s="372"/>
      <c r="D197" s="373"/>
      <c r="E197" s="374"/>
      <c r="F197" s="375"/>
      <c r="G197" s="375"/>
      <c r="H197" s="376"/>
      <c r="I197" s="376"/>
      <c r="J197" s="376"/>
      <c r="K197" s="376"/>
      <c r="L197" s="377"/>
      <c r="M197" s="377"/>
      <c r="N197" s="377"/>
      <c r="O197" s="377"/>
      <c r="P197" s="377"/>
      <c r="Q197" s="377"/>
      <c r="R197" s="377"/>
    </row>
    <row r="198" s="167" customFormat="true" ht="19.5" hidden="false" customHeight="true" outlineLevel="0" collapsed="false">
      <c r="A198" s="92"/>
      <c r="B198" s="371"/>
      <c r="C198" s="372"/>
      <c r="D198" s="373"/>
      <c r="E198" s="374"/>
      <c r="F198" s="375"/>
      <c r="G198" s="375"/>
      <c r="H198" s="376"/>
      <c r="I198" s="376"/>
      <c r="J198" s="376"/>
      <c r="K198" s="376"/>
      <c r="L198" s="377"/>
      <c r="M198" s="377"/>
      <c r="N198" s="377"/>
      <c r="O198" s="377"/>
      <c r="P198" s="377"/>
      <c r="Q198" s="377"/>
      <c r="R198" s="377"/>
    </row>
    <row r="199" s="167" customFormat="true" ht="19.5" hidden="false" customHeight="true" outlineLevel="0" collapsed="false">
      <c r="A199" s="92"/>
      <c r="B199" s="371"/>
      <c r="C199" s="372"/>
      <c r="D199" s="373"/>
      <c r="E199" s="374"/>
      <c r="F199" s="375"/>
      <c r="G199" s="375"/>
      <c r="H199" s="376"/>
      <c r="I199" s="376"/>
      <c r="J199" s="376"/>
      <c r="K199" s="376"/>
      <c r="L199" s="377"/>
      <c r="M199" s="377"/>
      <c r="N199" s="377"/>
      <c r="O199" s="377"/>
      <c r="P199" s="377"/>
      <c r="Q199" s="377"/>
      <c r="R199" s="377"/>
    </row>
    <row r="200" s="167" customFormat="true" ht="19.5" hidden="false" customHeight="true" outlineLevel="0" collapsed="false">
      <c r="A200" s="92"/>
      <c r="B200" s="371"/>
      <c r="C200" s="372"/>
      <c r="D200" s="373"/>
      <c r="E200" s="374"/>
      <c r="F200" s="375"/>
      <c r="G200" s="375"/>
      <c r="H200" s="376"/>
      <c r="I200" s="376"/>
      <c r="J200" s="376"/>
      <c r="K200" s="376"/>
      <c r="L200" s="377"/>
      <c r="M200" s="377"/>
      <c r="N200" s="377"/>
      <c r="O200" s="377"/>
      <c r="P200" s="377"/>
      <c r="Q200" s="377"/>
      <c r="R200" s="377"/>
    </row>
    <row r="201" s="167" customFormat="true" ht="19.5" hidden="false" customHeight="true" outlineLevel="0" collapsed="false">
      <c r="A201" s="92"/>
      <c r="B201" s="371"/>
      <c r="C201" s="372"/>
      <c r="D201" s="373"/>
      <c r="E201" s="374"/>
      <c r="F201" s="375"/>
      <c r="G201" s="375"/>
      <c r="H201" s="376"/>
      <c r="I201" s="376"/>
      <c r="J201" s="376"/>
      <c r="K201" s="376"/>
      <c r="L201" s="377"/>
      <c r="M201" s="377"/>
      <c r="N201" s="377"/>
      <c r="O201" s="377"/>
      <c r="P201" s="377"/>
      <c r="Q201" s="377"/>
      <c r="R201" s="377"/>
    </row>
    <row r="202" s="167" customFormat="true" ht="19.5" hidden="false" customHeight="true" outlineLevel="0" collapsed="false">
      <c r="A202" s="92"/>
      <c r="B202" s="371"/>
      <c r="C202" s="372"/>
      <c r="D202" s="373"/>
      <c r="E202" s="374"/>
      <c r="F202" s="375"/>
      <c r="G202" s="375"/>
      <c r="H202" s="376"/>
      <c r="I202" s="376"/>
      <c r="J202" s="376"/>
      <c r="K202" s="376"/>
      <c r="L202" s="377"/>
      <c r="M202" s="377"/>
      <c r="N202" s="377"/>
      <c r="O202" s="377"/>
      <c r="P202" s="377"/>
      <c r="Q202" s="377"/>
      <c r="R202" s="377"/>
    </row>
    <row r="203" s="167" customFormat="true" ht="19.5" hidden="false" customHeight="true" outlineLevel="0" collapsed="false">
      <c r="A203" s="92"/>
      <c r="B203" s="371"/>
      <c r="C203" s="372"/>
      <c r="D203" s="373"/>
      <c r="E203" s="374"/>
      <c r="F203" s="375"/>
      <c r="G203" s="375"/>
      <c r="H203" s="376"/>
      <c r="I203" s="376"/>
      <c r="J203" s="376"/>
      <c r="K203" s="376"/>
      <c r="L203" s="377"/>
      <c r="M203" s="377"/>
      <c r="N203" s="377"/>
      <c r="O203" s="377"/>
      <c r="P203" s="377"/>
      <c r="Q203" s="377"/>
      <c r="R203" s="377"/>
    </row>
    <row r="204" s="167" customFormat="true" ht="19.5" hidden="false" customHeight="true" outlineLevel="0" collapsed="false">
      <c r="A204" s="92"/>
      <c r="B204" s="371"/>
      <c r="C204" s="372"/>
      <c r="D204" s="373" t="n">
        <f aca="false">SUM(D12:D203)</f>
        <v>1384621</v>
      </c>
      <c r="E204" s="374"/>
      <c r="F204" s="375"/>
      <c r="G204" s="375"/>
      <c r="H204" s="376"/>
      <c r="I204" s="376"/>
      <c r="J204" s="376"/>
      <c r="K204" s="376"/>
      <c r="L204" s="377"/>
      <c r="M204" s="377"/>
      <c r="N204" s="377"/>
      <c r="O204" s="377"/>
      <c r="P204" s="377"/>
      <c r="Q204" s="377"/>
      <c r="R204" s="377"/>
    </row>
    <row r="205" s="167" customFormat="true" ht="19.5" hidden="false" customHeight="true" outlineLevel="0" collapsed="false">
      <c r="A205" s="92"/>
      <c r="B205" s="378"/>
      <c r="C205" s="282"/>
      <c r="D205" s="41"/>
      <c r="E205" s="92"/>
      <c r="F205" s="379"/>
      <c r="G205" s="379"/>
      <c r="H205" s="377"/>
      <c r="I205" s="377"/>
      <c r="J205" s="377"/>
      <c r="K205" s="377"/>
      <c r="L205" s="377"/>
      <c r="M205" s="377"/>
      <c r="N205" s="377"/>
      <c r="O205" s="377"/>
      <c r="P205" s="377"/>
      <c r="Q205" s="377"/>
      <c r="R205" s="377"/>
    </row>
    <row r="206" s="167" customFormat="true" ht="19.5" hidden="false" customHeight="true" outlineLevel="0" collapsed="false">
      <c r="A206" s="170"/>
      <c r="B206" s="380"/>
      <c r="D206" s="18"/>
      <c r="E206" s="170"/>
      <c r="F206" s="4"/>
      <c r="G206" s="170"/>
      <c r="H206" s="170"/>
      <c r="K206" s="1"/>
      <c r="L206" s="1"/>
      <c r="M206" s="1"/>
      <c r="N206" s="1"/>
      <c r="O206" s="1"/>
      <c r="P206" s="1"/>
      <c r="Q206" s="1"/>
      <c r="R206" s="1"/>
    </row>
    <row r="207" s="167" customFormat="true" ht="19.5" hidden="false" customHeight="true" outlineLevel="0" collapsed="false">
      <c r="A207" s="170"/>
      <c r="B207" s="380"/>
      <c r="D207" s="18"/>
      <c r="E207" s="170"/>
      <c r="F207" s="4"/>
      <c r="G207" s="170"/>
      <c r="H207" s="170"/>
      <c r="K207" s="1"/>
      <c r="L207" s="1"/>
      <c r="M207" s="1"/>
      <c r="N207" s="1"/>
      <c r="O207" s="1"/>
      <c r="P207" s="1"/>
      <c r="Q207" s="1"/>
      <c r="R207" s="1"/>
    </row>
    <row r="208" s="167" customFormat="true" ht="19.5" hidden="false" customHeight="true" outlineLevel="0" collapsed="false">
      <c r="A208" s="170"/>
      <c r="B208" s="380"/>
      <c r="D208" s="18"/>
      <c r="E208" s="170"/>
      <c r="F208" s="4"/>
      <c r="G208" s="170"/>
      <c r="H208" s="170"/>
      <c r="K208" s="1"/>
      <c r="L208" s="1"/>
      <c r="M208" s="1"/>
      <c r="N208" s="1"/>
      <c r="O208" s="1"/>
      <c r="P208" s="1"/>
      <c r="Q208" s="1"/>
      <c r="R208" s="1"/>
    </row>
    <row r="209" s="167" customFormat="true" ht="19.5" hidden="false" customHeight="true" outlineLevel="0" collapsed="false">
      <c r="A209" s="170"/>
      <c r="B209" s="380"/>
      <c r="D209" s="18"/>
      <c r="E209" s="170"/>
      <c r="F209" s="4"/>
      <c r="G209" s="170"/>
      <c r="H209" s="170"/>
      <c r="K209" s="1"/>
      <c r="L209" s="1"/>
      <c r="M209" s="1"/>
      <c r="N209" s="1"/>
      <c r="O209" s="1"/>
      <c r="P209" s="1"/>
      <c r="Q209" s="1"/>
      <c r="R209" s="1"/>
    </row>
    <row r="210" s="167" customFormat="true" ht="21.75" hidden="false" customHeight="true" outlineLevel="0" collapsed="false">
      <c r="A210" s="170"/>
      <c r="B210" s="380"/>
      <c r="D210" s="18"/>
      <c r="E210" s="170"/>
      <c r="F210" s="4"/>
      <c r="G210" s="170"/>
      <c r="H210" s="170"/>
      <c r="K210" s="1"/>
      <c r="L210" s="1"/>
      <c r="M210" s="1"/>
      <c r="N210" s="1"/>
      <c r="O210" s="1"/>
      <c r="P210" s="1"/>
      <c r="Q210" s="1"/>
      <c r="R210" s="1"/>
    </row>
    <row r="211" s="167" customFormat="true" ht="21.75" hidden="false" customHeight="true" outlineLevel="0" collapsed="false">
      <c r="A211" s="170"/>
      <c r="B211" s="380"/>
      <c r="D211" s="18"/>
      <c r="E211" s="170"/>
      <c r="F211" s="4"/>
      <c r="G211" s="170"/>
      <c r="H211" s="170"/>
      <c r="K211" s="1"/>
      <c r="L211" s="1"/>
      <c r="M211" s="1"/>
      <c r="N211" s="1"/>
      <c r="O211" s="1"/>
      <c r="P211" s="1"/>
      <c r="Q211" s="1"/>
      <c r="R211" s="1"/>
    </row>
    <row r="212" s="167" customFormat="true" ht="21.75" hidden="false" customHeight="true" outlineLevel="0" collapsed="false">
      <c r="A212" s="170"/>
      <c r="B212" s="380"/>
      <c r="D212" s="18"/>
      <c r="E212" s="170"/>
      <c r="F212" s="4"/>
      <c r="G212" s="170"/>
      <c r="H212" s="170"/>
      <c r="K212" s="1"/>
      <c r="L212" s="1"/>
      <c r="M212" s="1"/>
      <c r="N212" s="1"/>
      <c r="O212" s="1"/>
      <c r="P212" s="1"/>
      <c r="Q212" s="1"/>
      <c r="R212" s="1"/>
    </row>
    <row r="213" s="167" customFormat="true" ht="21.75" hidden="false" customHeight="true" outlineLevel="0" collapsed="false">
      <c r="A213" s="170"/>
      <c r="B213" s="380"/>
      <c r="D213" s="18"/>
      <c r="E213" s="170"/>
      <c r="F213" s="4"/>
      <c r="G213" s="170"/>
      <c r="H213" s="170"/>
      <c r="K213" s="1"/>
      <c r="L213" s="1"/>
      <c r="M213" s="1"/>
      <c r="N213" s="1"/>
      <c r="O213" s="1"/>
      <c r="P213" s="1"/>
      <c r="Q213" s="1"/>
      <c r="R213" s="1"/>
    </row>
    <row r="214" s="1" customFormat="true" ht="21.75" hidden="false" customHeight="true" outlineLevel="0" collapsed="false">
      <c r="A214" s="170"/>
      <c r="B214" s="380"/>
      <c r="C214" s="167"/>
      <c r="D214" s="18"/>
      <c r="E214" s="170"/>
      <c r="F214" s="4"/>
      <c r="G214" s="170"/>
      <c r="H214" s="170"/>
      <c r="I214" s="167"/>
      <c r="J214" s="167"/>
    </row>
    <row r="215" s="1" customFormat="true" ht="21.75" hidden="false" customHeight="true" outlineLevel="0" collapsed="false">
      <c r="A215" s="170"/>
      <c r="B215" s="380"/>
      <c r="C215" s="167"/>
      <c r="D215" s="18"/>
      <c r="E215" s="170"/>
      <c r="F215" s="4"/>
      <c r="G215" s="170"/>
      <c r="H215" s="170"/>
      <c r="I215" s="167"/>
      <c r="J215" s="167"/>
    </row>
    <row r="216" s="1" customFormat="true" ht="21.75" hidden="false" customHeight="true" outlineLevel="0" collapsed="false">
      <c r="A216" s="170"/>
      <c r="B216" s="380"/>
      <c r="C216" s="167"/>
      <c r="D216" s="18"/>
      <c r="E216" s="170"/>
      <c r="F216" s="4"/>
      <c r="G216" s="170"/>
      <c r="H216" s="170"/>
      <c r="I216" s="167"/>
      <c r="J216" s="167"/>
    </row>
    <row r="217" s="1" customFormat="true" ht="21.75" hidden="false" customHeight="true" outlineLevel="0" collapsed="false">
      <c r="A217" s="170"/>
      <c r="B217" s="380"/>
      <c r="C217" s="167"/>
      <c r="D217" s="18"/>
      <c r="E217" s="170"/>
      <c r="F217" s="4"/>
      <c r="G217" s="170"/>
      <c r="H217" s="170"/>
      <c r="I217" s="167"/>
      <c r="J217" s="167"/>
    </row>
    <row r="218" s="1" customFormat="true" ht="20.25" hidden="false" customHeight="true" outlineLevel="0" collapsed="false">
      <c r="A218" s="170"/>
      <c r="B218" s="380"/>
      <c r="C218" s="167"/>
      <c r="D218" s="18"/>
      <c r="E218" s="170"/>
      <c r="F218" s="4"/>
      <c r="G218" s="170"/>
      <c r="H218" s="170"/>
      <c r="I218" s="167"/>
      <c r="J218" s="167"/>
    </row>
    <row r="219" s="167" customFormat="true" ht="20.25" hidden="false" customHeight="true" outlineLevel="0" collapsed="false">
      <c r="A219" s="170"/>
      <c r="B219" s="380"/>
      <c r="D219" s="18"/>
      <c r="E219" s="170"/>
      <c r="F219" s="4"/>
      <c r="G219" s="170"/>
      <c r="H219" s="170"/>
      <c r="K219" s="1"/>
      <c r="L219" s="1"/>
      <c r="M219" s="1"/>
      <c r="N219" s="1"/>
      <c r="O219" s="1"/>
      <c r="P219" s="1"/>
      <c r="Q219" s="1"/>
      <c r="R219" s="1"/>
    </row>
    <row r="220" s="1" customFormat="true" ht="20.25" hidden="false" customHeight="true" outlineLevel="0" collapsed="false">
      <c r="A220" s="170"/>
      <c r="B220" s="380"/>
      <c r="C220" s="167"/>
      <c r="D220" s="18"/>
      <c r="E220" s="170"/>
      <c r="F220" s="4"/>
      <c r="G220" s="170"/>
      <c r="H220" s="170"/>
      <c r="I220" s="167"/>
      <c r="J220" s="167"/>
    </row>
    <row r="221" s="1" customFormat="true" ht="18.75" hidden="false" customHeight="false" outlineLevel="0" collapsed="false">
      <c r="A221" s="170"/>
      <c r="B221" s="380"/>
      <c r="C221" s="167"/>
      <c r="D221" s="18"/>
      <c r="E221" s="170"/>
      <c r="F221" s="4"/>
      <c r="G221" s="170"/>
      <c r="H221" s="170"/>
      <c r="I221" s="167"/>
      <c r="J221" s="167"/>
    </row>
    <row r="222" s="1" customFormat="true" ht="18.75" hidden="false" customHeight="false" outlineLevel="0" collapsed="false">
      <c r="A222" s="170"/>
      <c r="B222" s="380"/>
      <c r="C222" s="167"/>
      <c r="D222" s="18"/>
      <c r="E222" s="170"/>
      <c r="F222" s="4"/>
      <c r="G222" s="170"/>
      <c r="H222" s="170"/>
      <c r="I222" s="167"/>
      <c r="J222" s="167"/>
    </row>
    <row r="223" s="1" customFormat="true" ht="18.75" hidden="false" customHeight="false" outlineLevel="0" collapsed="false">
      <c r="A223" s="170"/>
      <c r="B223" s="380"/>
      <c r="C223" s="167"/>
      <c r="D223" s="18"/>
      <c r="E223" s="170"/>
      <c r="F223" s="4"/>
      <c r="G223" s="170"/>
      <c r="H223" s="170"/>
      <c r="I223" s="167"/>
      <c r="J223" s="167"/>
    </row>
    <row r="224" s="1" customFormat="true" ht="17.25" hidden="false" customHeight="true" outlineLevel="0" collapsed="false">
      <c r="A224" s="170"/>
      <c r="B224" s="380"/>
      <c r="C224" s="167"/>
      <c r="D224" s="18"/>
      <c r="E224" s="170"/>
      <c r="F224" s="4"/>
      <c r="G224" s="170"/>
      <c r="H224" s="170"/>
      <c r="I224" s="167"/>
      <c r="J224" s="167"/>
    </row>
    <row r="225" s="1" customFormat="true" ht="18.75" hidden="false" customHeight="false" outlineLevel="0" collapsed="false">
      <c r="A225" s="170"/>
      <c r="B225" s="380"/>
      <c r="C225" s="167"/>
      <c r="D225" s="18"/>
      <c r="E225" s="170"/>
      <c r="F225" s="4"/>
      <c r="G225" s="170"/>
      <c r="H225" s="170"/>
      <c r="I225" s="167"/>
      <c r="J225" s="167"/>
    </row>
    <row r="226" s="1" customFormat="true" ht="18.75" hidden="false" customHeight="false" outlineLevel="0" collapsed="false">
      <c r="A226" s="170"/>
      <c r="B226" s="380"/>
      <c r="C226" s="167"/>
      <c r="D226" s="18"/>
      <c r="E226" s="170"/>
      <c r="F226" s="4"/>
      <c r="G226" s="170"/>
      <c r="H226" s="170"/>
      <c r="I226" s="167"/>
      <c r="J226" s="167"/>
    </row>
    <row r="227" s="1" customFormat="true" ht="18.75" hidden="false" customHeight="false" outlineLevel="0" collapsed="false">
      <c r="A227" s="170"/>
      <c r="B227" s="380"/>
      <c r="C227" s="167"/>
      <c r="D227" s="18"/>
      <c r="E227" s="170"/>
      <c r="F227" s="4"/>
      <c r="G227" s="170"/>
      <c r="H227" s="170"/>
      <c r="I227" s="167"/>
      <c r="J227" s="167"/>
    </row>
    <row r="228" s="1" customFormat="true" ht="19.5" hidden="false" customHeight="false" outlineLevel="0" collapsed="false">
      <c r="A228" s="39"/>
      <c r="B228" s="42"/>
      <c r="C228" s="40"/>
      <c r="D228" s="41"/>
      <c r="E228" s="39"/>
      <c r="F228" s="39"/>
      <c r="G228" s="40"/>
      <c r="H228" s="39"/>
      <c r="I228" s="40"/>
      <c r="J228" s="40"/>
      <c r="K228" s="40"/>
      <c r="L228" s="40"/>
      <c r="M228" s="40"/>
      <c r="N228" s="40"/>
      <c r="O228" s="40"/>
      <c r="P228" s="40"/>
      <c r="Q228" s="40"/>
      <c r="R228" s="40"/>
    </row>
    <row r="229" s="1" customFormat="true" ht="15.75" hidden="false" customHeight="true" outlineLevel="0" collapsed="false">
      <c r="A229" s="39"/>
      <c r="B229" s="42"/>
      <c r="C229" s="40"/>
      <c r="D229" s="41"/>
      <c r="E229" s="39"/>
      <c r="F229" s="39"/>
      <c r="G229" s="40"/>
      <c r="H229" s="39"/>
      <c r="I229" s="40"/>
      <c r="J229" s="40"/>
      <c r="K229" s="40"/>
      <c r="L229" s="40"/>
      <c r="M229" s="40"/>
      <c r="N229" s="40"/>
      <c r="O229" s="40"/>
      <c r="P229" s="40"/>
      <c r="Q229" s="40"/>
      <c r="R229" s="40"/>
    </row>
    <row r="230" s="1" customFormat="true" ht="19.5" hidden="false" customHeight="false" outlineLevel="0" collapsed="false">
      <c r="A230" s="39"/>
      <c r="B230" s="42"/>
      <c r="C230" s="40"/>
      <c r="D230" s="41"/>
      <c r="E230" s="39"/>
      <c r="F230" s="39"/>
      <c r="G230" s="40"/>
      <c r="H230" s="39"/>
      <c r="I230" s="40"/>
      <c r="J230" s="40"/>
      <c r="K230" s="40"/>
      <c r="L230" s="40"/>
      <c r="M230" s="40"/>
      <c r="N230" s="40"/>
      <c r="O230" s="40"/>
      <c r="P230" s="40"/>
      <c r="Q230" s="40"/>
      <c r="R230" s="40"/>
    </row>
    <row r="231" s="1" customFormat="true" ht="19.5" hidden="false" customHeight="false" outlineLevel="0" collapsed="false">
      <c r="A231" s="39"/>
      <c r="B231" s="42"/>
      <c r="C231" s="40"/>
      <c r="D231" s="41"/>
      <c r="E231" s="39"/>
      <c r="F231" s="39"/>
      <c r="G231" s="40"/>
      <c r="H231" s="39"/>
      <c r="I231" s="40"/>
      <c r="J231" s="40"/>
      <c r="K231" s="40"/>
      <c r="L231" s="40"/>
      <c r="M231" s="40"/>
      <c r="N231" s="40"/>
      <c r="O231" s="40"/>
      <c r="P231" s="40"/>
      <c r="Q231" s="40"/>
      <c r="R231" s="40"/>
    </row>
    <row r="232" s="1" customFormat="true" ht="19.5" hidden="false" customHeight="false" outlineLevel="0" collapsed="false">
      <c r="A232" s="39"/>
      <c r="B232" s="42"/>
      <c r="C232" s="40"/>
      <c r="D232" s="41"/>
      <c r="E232" s="39"/>
      <c r="F232" s="39"/>
      <c r="G232" s="40"/>
      <c r="H232" s="39"/>
      <c r="I232" s="40"/>
      <c r="J232" s="40"/>
      <c r="K232" s="40"/>
      <c r="L232" s="40"/>
      <c r="M232" s="40"/>
      <c r="N232" s="40"/>
      <c r="O232" s="40"/>
      <c r="P232" s="40"/>
      <c r="Q232" s="40"/>
      <c r="R232" s="40"/>
    </row>
    <row r="233" s="1" customFormat="true" ht="19.5" hidden="false" customHeight="false" outlineLevel="0" collapsed="false">
      <c r="A233" s="39"/>
      <c r="B233" s="42"/>
      <c r="C233" s="40"/>
      <c r="D233" s="41"/>
      <c r="E233" s="39"/>
      <c r="F233" s="39"/>
      <c r="G233" s="40"/>
      <c r="H233" s="39"/>
      <c r="I233" s="40"/>
      <c r="J233" s="40"/>
      <c r="K233" s="40"/>
      <c r="L233" s="40"/>
      <c r="M233" s="40"/>
      <c r="N233" s="40"/>
      <c r="O233" s="40"/>
      <c r="P233" s="40"/>
      <c r="Q233" s="40"/>
      <c r="R233" s="40"/>
    </row>
    <row r="234" s="1" customFormat="true" ht="17.25" hidden="false" customHeight="true" outlineLevel="0" collapsed="false">
      <c r="A234" s="39"/>
      <c r="B234" s="42"/>
      <c r="C234" s="40"/>
      <c r="D234" s="41"/>
      <c r="E234" s="39"/>
      <c r="F234" s="39"/>
      <c r="G234" s="40"/>
      <c r="H234" s="39"/>
      <c r="I234" s="40"/>
      <c r="J234" s="40"/>
      <c r="K234" s="40"/>
      <c r="L234" s="40"/>
      <c r="M234" s="40"/>
      <c r="N234" s="40"/>
      <c r="O234" s="40"/>
      <c r="P234" s="40"/>
      <c r="Q234" s="40"/>
      <c r="R234" s="40"/>
    </row>
    <row r="235" s="1" customFormat="true" ht="19.5" hidden="false" customHeight="false" outlineLevel="0" collapsed="false">
      <c r="A235" s="39"/>
      <c r="B235" s="42"/>
      <c r="C235" s="40"/>
      <c r="D235" s="41"/>
      <c r="E235" s="39"/>
      <c r="F235" s="39"/>
      <c r="G235" s="40"/>
      <c r="H235" s="39"/>
      <c r="I235" s="40"/>
      <c r="J235" s="40"/>
      <c r="K235" s="40"/>
      <c r="L235" s="40"/>
      <c r="M235" s="40"/>
      <c r="N235" s="40"/>
      <c r="O235" s="40"/>
      <c r="P235" s="40"/>
      <c r="Q235" s="40"/>
      <c r="R235" s="40"/>
    </row>
    <row r="236" s="1" customFormat="true" ht="19.5" hidden="false" customHeight="false" outlineLevel="0" collapsed="false">
      <c r="A236" s="39"/>
      <c r="B236" s="42"/>
      <c r="C236" s="40"/>
      <c r="D236" s="41"/>
      <c r="E236" s="39"/>
      <c r="F236" s="39"/>
      <c r="G236" s="40"/>
      <c r="H236" s="39"/>
      <c r="I236" s="40"/>
      <c r="J236" s="40"/>
      <c r="K236" s="40"/>
      <c r="L236" s="40"/>
      <c r="M236" s="40"/>
      <c r="N236" s="40"/>
      <c r="O236" s="40"/>
      <c r="P236" s="40"/>
      <c r="Q236" s="40"/>
      <c r="R236" s="40"/>
    </row>
    <row r="237" s="1" customFormat="true" ht="19.5" hidden="false" customHeight="false" outlineLevel="0" collapsed="false">
      <c r="A237" s="39"/>
      <c r="B237" s="42"/>
      <c r="C237" s="40"/>
      <c r="D237" s="41"/>
      <c r="E237" s="39"/>
      <c r="F237" s="39"/>
      <c r="G237" s="40"/>
      <c r="H237" s="39"/>
      <c r="I237" s="40"/>
      <c r="J237" s="40"/>
      <c r="K237" s="40"/>
      <c r="L237" s="40"/>
      <c r="M237" s="40"/>
      <c r="N237" s="40"/>
      <c r="O237" s="40"/>
      <c r="P237" s="40"/>
      <c r="Q237" s="40"/>
      <c r="R237" s="40"/>
    </row>
    <row r="238" s="1" customFormat="true" ht="19.5" hidden="false" customHeight="false" outlineLevel="0" collapsed="false">
      <c r="A238" s="39"/>
      <c r="B238" s="42"/>
      <c r="C238" s="40"/>
      <c r="D238" s="41"/>
      <c r="E238" s="39"/>
      <c r="F238" s="39"/>
      <c r="G238" s="40"/>
      <c r="H238" s="39"/>
      <c r="I238" s="40"/>
      <c r="J238" s="40"/>
      <c r="K238" s="40"/>
      <c r="L238" s="40"/>
      <c r="M238" s="40"/>
      <c r="N238" s="40"/>
      <c r="O238" s="40"/>
      <c r="P238" s="40"/>
      <c r="Q238" s="40"/>
      <c r="R238" s="40"/>
    </row>
    <row r="239" s="1" customFormat="true" ht="19.5" hidden="false" customHeight="false" outlineLevel="0" collapsed="false">
      <c r="A239" s="39"/>
      <c r="B239" s="42"/>
      <c r="C239" s="40"/>
      <c r="D239" s="41"/>
      <c r="E239" s="39"/>
      <c r="F239" s="39"/>
      <c r="G239" s="40"/>
      <c r="H239" s="39"/>
      <c r="I239" s="40"/>
      <c r="J239" s="40"/>
      <c r="K239" s="40"/>
      <c r="L239" s="40"/>
      <c r="M239" s="40"/>
      <c r="N239" s="40"/>
      <c r="O239" s="40"/>
      <c r="P239" s="40"/>
      <c r="Q239" s="40"/>
      <c r="R239" s="40"/>
    </row>
    <row r="240" s="1" customFormat="true" ht="18" hidden="false" customHeight="true" outlineLevel="0" collapsed="false">
      <c r="A240" s="39"/>
      <c r="B240" s="42"/>
      <c r="C240" s="40"/>
      <c r="D240" s="41"/>
      <c r="E240" s="39"/>
      <c r="F240" s="39"/>
      <c r="G240" s="40"/>
      <c r="H240" s="39"/>
      <c r="I240" s="40"/>
      <c r="J240" s="40"/>
      <c r="K240" s="40"/>
      <c r="L240" s="40"/>
      <c r="M240" s="40"/>
      <c r="N240" s="40"/>
      <c r="O240" s="40"/>
      <c r="P240" s="40"/>
      <c r="Q240" s="40"/>
      <c r="R240" s="40"/>
    </row>
    <row r="241" s="1" customFormat="true" ht="19.5" hidden="false" customHeight="false" outlineLevel="0" collapsed="false">
      <c r="A241" s="39"/>
      <c r="B241" s="42"/>
      <c r="C241" s="40"/>
      <c r="D241" s="41"/>
      <c r="E241" s="39"/>
      <c r="F241" s="39"/>
      <c r="G241" s="40"/>
      <c r="H241" s="39"/>
      <c r="I241" s="40"/>
      <c r="J241" s="40"/>
      <c r="K241" s="40"/>
      <c r="L241" s="40"/>
      <c r="M241" s="40"/>
      <c r="N241" s="40"/>
      <c r="O241" s="40"/>
      <c r="P241" s="40"/>
      <c r="Q241" s="40"/>
      <c r="R241" s="40"/>
    </row>
    <row r="242" s="1" customFormat="true" ht="19.5" hidden="false" customHeight="false" outlineLevel="0" collapsed="false">
      <c r="A242" s="39"/>
      <c r="B242" s="42"/>
      <c r="C242" s="40"/>
      <c r="D242" s="41"/>
      <c r="E242" s="39"/>
      <c r="F242" s="39"/>
      <c r="G242" s="40"/>
      <c r="H242" s="39"/>
      <c r="I242" s="40"/>
      <c r="J242" s="40"/>
      <c r="K242" s="40"/>
      <c r="L242" s="40"/>
      <c r="M242" s="40"/>
      <c r="N242" s="40"/>
      <c r="O242" s="40"/>
      <c r="P242" s="40"/>
      <c r="Q242" s="40"/>
      <c r="R242" s="40"/>
    </row>
    <row r="243" s="1" customFormat="true" ht="19.5" hidden="false" customHeight="false" outlineLevel="0" collapsed="false">
      <c r="A243" s="39"/>
      <c r="B243" s="42"/>
      <c r="C243" s="40"/>
      <c r="D243" s="41"/>
      <c r="E243" s="39"/>
      <c r="F243" s="39"/>
      <c r="G243" s="40"/>
      <c r="H243" s="39"/>
      <c r="I243" s="40"/>
      <c r="J243" s="40"/>
      <c r="K243" s="40"/>
      <c r="L243" s="40"/>
      <c r="M243" s="40"/>
      <c r="N243" s="40"/>
      <c r="O243" s="40"/>
      <c r="P243" s="40"/>
      <c r="Q243" s="40"/>
      <c r="R243" s="40"/>
    </row>
    <row r="244" s="1" customFormat="true" ht="19.5" hidden="false" customHeight="false" outlineLevel="0" collapsed="false">
      <c r="A244" s="39"/>
      <c r="B244" s="42"/>
      <c r="C244" s="40"/>
      <c r="D244" s="41"/>
      <c r="E244" s="39"/>
      <c r="F244" s="39"/>
      <c r="G244" s="40"/>
      <c r="H244" s="39"/>
      <c r="I244" s="40"/>
      <c r="J244" s="40"/>
      <c r="K244" s="40"/>
      <c r="L244" s="40"/>
      <c r="M244" s="40"/>
      <c r="N244" s="40"/>
      <c r="O244" s="40"/>
      <c r="P244" s="40"/>
      <c r="Q244" s="40"/>
      <c r="R244" s="40"/>
    </row>
    <row r="245" s="1" customFormat="true" ht="19.5" hidden="false" customHeight="false" outlineLevel="0" collapsed="false">
      <c r="A245" s="39"/>
      <c r="B245" s="42"/>
      <c r="C245" s="40"/>
      <c r="D245" s="41"/>
      <c r="E245" s="39"/>
      <c r="F245" s="39"/>
      <c r="G245" s="40"/>
      <c r="H245" s="39"/>
      <c r="I245" s="40"/>
      <c r="J245" s="40"/>
      <c r="K245" s="40"/>
      <c r="L245" s="40"/>
      <c r="M245" s="40"/>
      <c r="N245" s="40"/>
      <c r="O245" s="40"/>
      <c r="P245" s="40"/>
      <c r="Q245" s="40"/>
      <c r="R245" s="40"/>
    </row>
    <row r="246" s="1" customFormat="true" ht="18" hidden="false" customHeight="true" outlineLevel="0" collapsed="false">
      <c r="A246" s="39"/>
      <c r="B246" s="42"/>
      <c r="C246" s="40"/>
      <c r="D246" s="41"/>
      <c r="E246" s="39"/>
      <c r="F246" s="39"/>
      <c r="G246" s="40"/>
      <c r="H246" s="39"/>
      <c r="I246" s="40"/>
      <c r="J246" s="40"/>
      <c r="K246" s="40"/>
      <c r="L246" s="40"/>
      <c r="M246" s="40"/>
      <c r="N246" s="40"/>
      <c r="O246" s="40"/>
      <c r="P246" s="40"/>
      <c r="Q246" s="40"/>
      <c r="R246" s="40"/>
    </row>
    <row r="247" s="1" customFormat="true" ht="19.5" hidden="false" customHeight="false" outlineLevel="0" collapsed="false">
      <c r="A247" s="39"/>
      <c r="B247" s="42"/>
      <c r="C247" s="40"/>
      <c r="D247" s="41"/>
      <c r="E247" s="39"/>
      <c r="F247" s="39"/>
      <c r="G247" s="40"/>
      <c r="H247" s="39"/>
      <c r="I247" s="40"/>
      <c r="J247" s="40"/>
      <c r="K247" s="40"/>
      <c r="L247" s="40"/>
      <c r="M247" s="40"/>
      <c r="N247" s="40"/>
      <c r="O247" s="40"/>
      <c r="P247" s="40"/>
      <c r="Q247" s="40"/>
      <c r="R247" s="40"/>
    </row>
    <row r="248" s="1" customFormat="true" ht="19.5" hidden="false" customHeight="false" outlineLevel="0" collapsed="false">
      <c r="A248" s="39"/>
      <c r="B248" s="42"/>
      <c r="C248" s="40"/>
      <c r="D248" s="41"/>
      <c r="E248" s="39"/>
      <c r="F248" s="39"/>
      <c r="G248" s="40"/>
      <c r="H248" s="39"/>
      <c r="I248" s="40"/>
      <c r="J248" s="40"/>
      <c r="K248" s="40"/>
      <c r="L248" s="40"/>
      <c r="M248" s="40"/>
      <c r="N248" s="40"/>
      <c r="O248" s="40"/>
      <c r="P248" s="40"/>
      <c r="Q248" s="40"/>
      <c r="R248" s="40"/>
    </row>
    <row r="249" s="1" customFormat="true" ht="19.5" hidden="false" customHeight="false" outlineLevel="0" collapsed="false">
      <c r="A249" s="39"/>
      <c r="B249" s="42"/>
      <c r="C249" s="40"/>
      <c r="D249" s="41"/>
      <c r="E249" s="39"/>
      <c r="F249" s="39"/>
      <c r="G249" s="40"/>
      <c r="H249" s="39"/>
      <c r="I249" s="40"/>
      <c r="J249" s="40"/>
      <c r="K249" s="40"/>
      <c r="L249" s="40"/>
      <c r="M249" s="40"/>
      <c r="N249" s="40"/>
      <c r="O249" s="40"/>
      <c r="P249" s="40"/>
      <c r="Q249" s="40"/>
      <c r="R249" s="40"/>
    </row>
    <row r="250" s="1" customFormat="true" ht="19.5" hidden="false" customHeight="false" outlineLevel="0" collapsed="false">
      <c r="A250" s="39"/>
      <c r="B250" s="42"/>
      <c r="C250" s="40"/>
      <c r="D250" s="41"/>
      <c r="E250" s="39"/>
      <c r="F250" s="39"/>
      <c r="G250" s="40"/>
      <c r="H250" s="39"/>
      <c r="I250" s="40"/>
      <c r="J250" s="40"/>
      <c r="K250" s="40"/>
      <c r="L250" s="40"/>
      <c r="M250" s="40"/>
      <c r="N250" s="40"/>
      <c r="O250" s="40"/>
      <c r="P250" s="40"/>
      <c r="Q250" s="40"/>
      <c r="R250" s="40"/>
    </row>
    <row r="251" s="1" customFormat="true" ht="19.5" hidden="false" customHeight="false" outlineLevel="0" collapsed="false">
      <c r="A251" s="39"/>
      <c r="B251" s="42"/>
      <c r="C251" s="40"/>
      <c r="D251" s="41"/>
      <c r="E251" s="39"/>
      <c r="F251" s="39"/>
      <c r="G251" s="40"/>
      <c r="H251" s="39"/>
      <c r="I251" s="40"/>
      <c r="J251" s="40"/>
      <c r="K251" s="40"/>
      <c r="L251" s="40"/>
      <c r="M251" s="40"/>
      <c r="N251" s="40"/>
      <c r="O251" s="40"/>
      <c r="P251" s="40"/>
      <c r="Q251" s="40"/>
      <c r="R251" s="40"/>
    </row>
    <row r="252" s="1" customFormat="true" ht="19.5" hidden="false" customHeight="false" outlineLevel="0" collapsed="false">
      <c r="A252" s="39"/>
      <c r="B252" s="42"/>
      <c r="C252" s="40"/>
      <c r="D252" s="41"/>
      <c r="E252" s="39"/>
      <c r="F252" s="39"/>
      <c r="G252" s="40"/>
      <c r="H252" s="39"/>
      <c r="I252" s="40"/>
      <c r="J252" s="40"/>
      <c r="K252" s="40"/>
      <c r="L252" s="40"/>
      <c r="M252" s="40"/>
      <c r="N252" s="40"/>
      <c r="O252" s="40"/>
      <c r="P252" s="40"/>
      <c r="Q252" s="40"/>
      <c r="R252" s="40"/>
    </row>
    <row r="253" s="1" customFormat="true" ht="19.5" hidden="false" customHeight="false" outlineLevel="0" collapsed="false">
      <c r="A253" s="39"/>
      <c r="B253" s="42"/>
      <c r="C253" s="40"/>
      <c r="D253" s="41"/>
      <c r="E253" s="39"/>
      <c r="F253" s="39"/>
      <c r="G253" s="40"/>
      <c r="H253" s="39"/>
      <c r="I253" s="40"/>
      <c r="J253" s="40"/>
      <c r="K253" s="40"/>
      <c r="L253" s="40"/>
      <c r="M253" s="40"/>
      <c r="N253" s="40"/>
      <c r="O253" s="40"/>
      <c r="P253" s="40"/>
      <c r="Q253" s="40"/>
      <c r="R253" s="40"/>
    </row>
    <row r="254" s="1" customFormat="true" ht="22.5" hidden="false" customHeight="true" outlineLevel="0" collapsed="false">
      <c r="A254" s="39"/>
      <c r="B254" s="42"/>
      <c r="C254" s="40"/>
      <c r="D254" s="41"/>
      <c r="E254" s="39"/>
      <c r="F254" s="39"/>
      <c r="G254" s="40"/>
      <c r="H254" s="39"/>
      <c r="I254" s="40"/>
      <c r="J254" s="40"/>
      <c r="K254" s="40"/>
      <c r="L254" s="40"/>
      <c r="M254" s="40"/>
      <c r="N254" s="40"/>
      <c r="O254" s="40"/>
      <c r="P254" s="40"/>
      <c r="Q254" s="40"/>
      <c r="R254" s="40"/>
    </row>
    <row r="255" s="1" customFormat="true" ht="19.5" hidden="false" customHeight="false" outlineLevel="0" collapsed="false">
      <c r="A255" s="39"/>
      <c r="B255" s="42"/>
      <c r="C255" s="40"/>
      <c r="D255" s="41"/>
      <c r="E255" s="39"/>
      <c r="F255" s="39"/>
      <c r="G255" s="40"/>
      <c r="H255" s="39"/>
      <c r="I255" s="40"/>
      <c r="J255" s="40"/>
      <c r="K255" s="40"/>
      <c r="L255" s="40"/>
      <c r="M255" s="40"/>
      <c r="N255" s="40"/>
      <c r="O255" s="40"/>
      <c r="P255" s="40"/>
      <c r="Q255" s="40"/>
      <c r="R255" s="40"/>
    </row>
    <row r="256" s="1" customFormat="true" ht="19.5" hidden="false" customHeight="false" outlineLevel="0" collapsed="false">
      <c r="A256" s="39"/>
      <c r="B256" s="42"/>
      <c r="C256" s="40"/>
      <c r="D256" s="41"/>
      <c r="E256" s="39"/>
      <c r="F256" s="39"/>
      <c r="G256" s="40"/>
      <c r="H256" s="39"/>
      <c r="I256" s="40"/>
      <c r="J256" s="40"/>
      <c r="K256" s="40"/>
      <c r="L256" s="40"/>
      <c r="M256" s="40"/>
      <c r="N256" s="40"/>
      <c r="O256" s="40"/>
      <c r="P256" s="40"/>
      <c r="Q256" s="40"/>
      <c r="R256" s="40"/>
    </row>
    <row r="257" s="1" customFormat="true" ht="19.5" hidden="false" customHeight="false" outlineLevel="0" collapsed="false">
      <c r="A257" s="39"/>
      <c r="B257" s="42"/>
      <c r="C257" s="40"/>
      <c r="D257" s="41"/>
      <c r="E257" s="39"/>
      <c r="F257" s="39"/>
      <c r="G257" s="40"/>
      <c r="H257" s="39"/>
      <c r="I257" s="40"/>
      <c r="J257" s="40"/>
      <c r="K257" s="40"/>
      <c r="L257" s="40"/>
      <c r="M257" s="40"/>
      <c r="N257" s="40"/>
      <c r="O257" s="40"/>
      <c r="P257" s="40"/>
      <c r="Q257" s="40"/>
      <c r="R257" s="40"/>
    </row>
    <row r="258" s="1" customFormat="true" ht="19.5" hidden="false" customHeight="false" outlineLevel="0" collapsed="false">
      <c r="A258" s="39"/>
      <c r="B258" s="42"/>
      <c r="C258" s="40"/>
      <c r="D258" s="41"/>
      <c r="E258" s="39"/>
      <c r="F258" s="39"/>
      <c r="G258" s="40"/>
      <c r="H258" s="39"/>
      <c r="I258" s="40"/>
      <c r="J258" s="40"/>
      <c r="K258" s="40"/>
      <c r="L258" s="40"/>
      <c r="M258" s="40"/>
      <c r="N258" s="40"/>
      <c r="O258" s="40"/>
      <c r="P258" s="40"/>
      <c r="Q258" s="40"/>
      <c r="R258" s="40"/>
    </row>
    <row r="259" s="1" customFormat="true" ht="19.5" hidden="false" customHeight="false" outlineLevel="0" collapsed="false">
      <c r="A259" s="39"/>
      <c r="B259" s="42"/>
      <c r="C259" s="40"/>
      <c r="D259" s="41"/>
      <c r="E259" s="39"/>
      <c r="F259" s="39"/>
      <c r="G259" s="40"/>
      <c r="H259" s="39"/>
      <c r="I259" s="40"/>
      <c r="J259" s="40"/>
      <c r="K259" s="40"/>
      <c r="L259" s="40"/>
      <c r="M259" s="40"/>
      <c r="N259" s="40"/>
      <c r="O259" s="40"/>
      <c r="P259" s="40"/>
      <c r="Q259" s="40"/>
      <c r="R259" s="40"/>
    </row>
    <row r="260" s="1" customFormat="true" ht="19.5" hidden="false" customHeight="false" outlineLevel="0" collapsed="false">
      <c r="A260" s="39"/>
      <c r="B260" s="42"/>
      <c r="C260" s="40"/>
      <c r="D260" s="41"/>
      <c r="E260" s="39"/>
      <c r="F260" s="39"/>
      <c r="G260" s="40"/>
      <c r="H260" s="39"/>
      <c r="I260" s="40"/>
      <c r="J260" s="40"/>
      <c r="K260" s="40"/>
      <c r="L260" s="40"/>
      <c r="M260" s="40"/>
      <c r="N260" s="40"/>
      <c r="O260" s="40"/>
      <c r="P260" s="40"/>
      <c r="Q260" s="40"/>
      <c r="R260" s="40"/>
    </row>
    <row r="261" s="1" customFormat="true" ht="19.5" hidden="false" customHeight="false" outlineLevel="0" collapsed="false">
      <c r="A261" s="39"/>
      <c r="B261" s="42"/>
      <c r="C261" s="40"/>
      <c r="D261" s="41"/>
      <c r="E261" s="39"/>
      <c r="F261" s="39"/>
      <c r="G261" s="40"/>
      <c r="H261" s="39"/>
      <c r="I261" s="40"/>
      <c r="J261" s="40"/>
      <c r="K261" s="40"/>
      <c r="L261" s="40"/>
      <c r="M261" s="40"/>
      <c r="N261" s="40"/>
      <c r="O261" s="40"/>
      <c r="P261" s="40"/>
      <c r="Q261" s="40"/>
      <c r="R261" s="40"/>
    </row>
    <row r="262" s="1" customFormat="true" ht="19.5" hidden="false" customHeight="false" outlineLevel="0" collapsed="false">
      <c r="A262" s="39"/>
      <c r="B262" s="42"/>
      <c r="C262" s="40"/>
      <c r="D262" s="41"/>
      <c r="E262" s="39"/>
      <c r="F262" s="39"/>
      <c r="G262" s="40"/>
      <c r="H262" s="39"/>
      <c r="I262" s="40"/>
      <c r="J262" s="40"/>
      <c r="K262" s="40"/>
      <c r="L262" s="40"/>
      <c r="M262" s="40"/>
      <c r="N262" s="40"/>
      <c r="O262" s="40"/>
      <c r="P262" s="40"/>
      <c r="Q262" s="40"/>
      <c r="R262" s="40"/>
    </row>
    <row r="263" s="1" customFormat="true" ht="19.5" hidden="false" customHeight="false" outlineLevel="0" collapsed="false">
      <c r="A263" s="39"/>
      <c r="B263" s="42"/>
      <c r="C263" s="40"/>
      <c r="D263" s="41"/>
      <c r="E263" s="39"/>
      <c r="F263" s="39"/>
      <c r="G263" s="40"/>
      <c r="H263" s="39"/>
      <c r="I263" s="40"/>
      <c r="J263" s="40"/>
      <c r="K263" s="40"/>
      <c r="L263" s="40"/>
      <c r="M263" s="40"/>
      <c r="N263" s="40"/>
      <c r="O263" s="40"/>
      <c r="P263" s="40"/>
      <c r="Q263" s="40"/>
      <c r="R263" s="40"/>
    </row>
    <row r="264" s="1" customFormat="true" ht="19.5" hidden="false" customHeight="false" outlineLevel="0" collapsed="false">
      <c r="A264" s="39"/>
      <c r="B264" s="42"/>
      <c r="C264" s="40"/>
      <c r="D264" s="41"/>
      <c r="E264" s="39"/>
      <c r="F264" s="39"/>
      <c r="G264" s="40"/>
      <c r="H264" s="39"/>
      <c r="I264" s="40"/>
      <c r="J264" s="40"/>
      <c r="K264" s="40"/>
      <c r="L264" s="40"/>
      <c r="M264" s="40"/>
      <c r="N264" s="40"/>
      <c r="O264" s="40"/>
      <c r="P264" s="40"/>
      <c r="Q264" s="40"/>
      <c r="R264" s="40"/>
    </row>
    <row r="265" s="1" customFormat="true" ht="19.5" hidden="false" customHeight="false" outlineLevel="0" collapsed="false">
      <c r="A265" s="39"/>
      <c r="B265" s="42"/>
      <c r="C265" s="40"/>
      <c r="D265" s="41"/>
      <c r="E265" s="39"/>
      <c r="F265" s="39"/>
      <c r="G265" s="40"/>
      <c r="H265" s="39"/>
      <c r="I265" s="40"/>
      <c r="J265" s="40"/>
      <c r="K265" s="40"/>
      <c r="L265" s="40"/>
      <c r="M265" s="40"/>
      <c r="N265" s="40"/>
      <c r="O265" s="40"/>
      <c r="P265" s="40"/>
      <c r="Q265" s="40"/>
      <c r="R265" s="40"/>
    </row>
    <row r="266" s="1" customFormat="true" ht="19.5" hidden="false" customHeight="false" outlineLevel="0" collapsed="false">
      <c r="A266" s="39"/>
      <c r="B266" s="42"/>
      <c r="C266" s="40"/>
      <c r="D266" s="41"/>
      <c r="E266" s="39"/>
      <c r="F266" s="39"/>
      <c r="G266" s="40"/>
      <c r="H266" s="39"/>
      <c r="I266" s="40"/>
      <c r="J266" s="40"/>
      <c r="K266" s="40"/>
      <c r="L266" s="40"/>
      <c r="M266" s="40"/>
      <c r="N266" s="40"/>
      <c r="O266" s="40"/>
      <c r="P266" s="40"/>
      <c r="Q266" s="40"/>
      <c r="R266" s="40"/>
    </row>
    <row r="267" s="1" customFormat="true" ht="19.5" hidden="false" customHeight="false" outlineLevel="0" collapsed="false">
      <c r="A267" s="39"/>
      <c r="B267" s="42"/>
      <c r="C267" s="40"/>
      <c r="D267" s="41"/>
      <c r="E267" s="39"/>
      <c r="F267" s="39"/>
      <c r="G267" s="40"/>
      <c r="H267" s="39"/>
      <c r="I267" s="40"/>
      <c r="J267" s="40"/>
      <c r="K267" s="40"/>
      <c r="L267" s="40"/>
      <c r="M267" s="40"/>
      <c r="N267" s="40"/>
      <c r="O267" s="40"/>
      <c r="P267" s="40"/>
      <c r="Q267" s="40"/>
      <c r="R267" s="40"/>
    </row>
    <row r="268" s="1" customFormat="true" ht="19.5" hidden="false" customHeight="false" outlineLevel="0" collapsed="false">
      <c r="A268" s="39"/>
      <c r="B268" s="42"/>
      <c r="C268" s="40"/>
      <c r="D268" s="41"/>
      <c r="E268" s="39"/>
      <c r="F268" s="39"/>
      <c r="G268" s="40"/>
      <c r="H268" s="39"/>
      <c r="I268" s="40"/>
      <c r="J268" s="40"/>
      <c r="K268" s="40"/>
      <c r="L268" s="40"/>
      <c r="M268" s="40"/>
      <c r="N268" s="40"/>
      <c r="O268" s="40"/>
      <c r="P268" s="40"/>
      <c r="Q268" s="40"/>
      <c r="R268" s="40"/>
    </row>
    <row r="269" s="1" customFormat="true" ht="19.5" hidden="false" customHeight="false" outlineLevel="0" collapsed="false">
      <c r="A269" s="39"/>
      <c r="B269" s="42"/>
      <c r="C269" s="40"/>
      <c r="D269" s="41"/>
      <c r="E269" s="39"/>
      <c r="F269" s="39"/>
      <c r="G269" s="40"/>
      <c r="H269" s="39"/>
      <c r="I269" s="40"/>
      <c r="J269" s="40"/>
      <c r="K269" s="40"/>
      <c r="L269" s="40"/>
      <c r="M269" s="40"/>
      <c r="N269" s="40"/>
      <c r="O269" s="40"/>
      <c r="P269" s="40"/>
      <c r="Q269" s="40"/>
      <c r="R269" s="40"/>
    </row>
    <row r="270" s="1" customFormat="true" ht="19.5" hidden="false" customHeight="false" outlineLevel="0" collapsed="false">
      <c r="A270" s="39"/>
      <c r="B270" s="42"/>
      <c r="C270" s="40"/>
      <c r="D270" s="41"/>
      <c r="E270" s="39"/>
      <c r="F270" s="39"/>
      <c r="G270" s="40"/>
      <c r="H270" s="39"/>
      <c r="I270" s="40"/>
      <c r="J270" s="40"/>
      <c r="K270" s="40"/>
      <c r="L270" s="40"/>
      <c r="M270" s="40"/>
      <c r="N270" s="40"/>
      <c r="O270" s="40"/>
      <c r="P270" s="40"/>
      <c r="Q270" s="40"/>
      <c r="R270" s="40"/>
    </row>
    <row r="271" s="1" customFormat="true" ht="19.5" hidden="false" customHeight="false" outlineLevel="0" collapsed="false">
      <c r="A271" s="39"/>
      <c r="B271" s="42"/>
      <c r="C271" s="40"/>
      <c r="D271" s="41"/>
      <c r="E271" s="39"/>
      <c r="F271" s="39"/>
      <c r="G271" s="40"/>
      <c r="H271" s="39"/>
      <c r="I271" s="40"/>
      <c r="J271" s="40"/>
      <c r="K271" s="40"/>
      <c r="L271" s="40"/>
      <c r="M271" s="40"/>
      <c r="N271" s="40"/>
      <c r="O271" s="40"/>
      <c r="P271" s="40"/>
      <c r="Q271" s="40"/>
      <c r="R271" s="40"/>
    </row>
    <row r="272" s="1" customFormat="true" ht="19.5" hidden="false" customHeight="false" outlineLevel="0" collapsed="false">
      <c r="A272" s="39"/>
      <c r="B272" s="42"/>
      <c r="C272" s="40"/>
      <c r="D272" s="41"/>
      <c r="E272" s="39"/>
      <c r="F272" s="39"/>
      <c r="G272" s="40"/>
      <c r="H272" s="39"/>
      <c r="I272" s="40"/>
      <c r="J272" s="40"/>
      <c r="K272" s="40"/>
      <c r="L272" s="40"/>
      <c r="M272" s="40"/>
      <c r="N272" s="40"/>
      <c r="O272" s="40"/>
      <c r="P272" s="40"/>
      <c r="Q272" s="40"/>
      <c r="R272" s="40"/>
    </row>
    <row r="273" s="1" customFormat="true" ht="19.5" hidden="false" customHeight="false" outlineLevel="0" collapsed="false">
      <c r="A273" s="39"/>
      <c r="B273" s="42"/>
      <c r="C273" s="40"/>
      <c r="D273" s="41"/>
      <c r="E273" s="39"/>
      <c r="F273" s="39"/>
      <c r="G273" s="40"/>
      <c r="H273" s="39"/>
      <c r="I273" s="40"/>
      <c r="J273" s="40"/>
      <c r="K273" s="40"/>
      <c r="L273" s="40"/>
      <c r="M273" s="40"/>
      <c r="N273" s="40"/>
      <c r="O273" s="40"/>
      <c r="P273" s="40"/>
      <c r="Q273" s="40"/>
      <c r="R273" s="40"/>
    </row>
    <row r="274" s="1" customFormat="true" ht="19.5" hidden="false" customHeight="false" outlineLevel="0" collapsed="false">
      <c r="A274" s="39"/>
      <c r="B274" s="42"/>
      <c r="C274" s="40"/>
      <c r="D274" s="41"/>
      <c r="E274" s="39"/>
      <c r="F274" s="39"/>
      <c r="G274" s="40"/>
      <c r="H274" s="39"/>
      <c r="I274" s="40"/>
      <c r="J274" s="40"/>
      <c r="K274" s="40"/>
      <c r="L274" s="40"/>
      <c r="M274" s="40"/>
      <c r="N274" s="40"/>
      <c r="O274" s="40"/>
      <c r="P274" s="40"/>
      <c r="Q274" s="40"/>
      <c r="R274" s="40"/>
    </row>
    <row r="275" s="1" customFormat="true" ht="19.5" hidden="false" customHeight="false" outlineLevel="0" collapsed="false">
      <c r="A275" s="39"/>
      <c r="B275" s="42"/>
      <c r="C275" s="40"/>
      <c r="D275" s="41"/>
      <c r="E275" s="39"/>
      <c r="F275" s="39"/>
      <c r="G275" s="40"/>
      <c r="H275" s="39"/>
      <c r="I275" s="40"/>
      <c r="J275" s="40"/>
      <c r="K275" s="40"/>
      <c r="L275" s="40"/>
      <c r="M275" s="40"/>
      <c r="N275" s="40"/>
      <c r="O275" s="40"/>
      <c r="P275" s="40"/>
      <c r="Q275" s="40"/>
      <c r="R275" s="40"/>
    </row>
    <row r="276" s="1" customFormat="true" ht="19.5" hidden="false" customHeight="false" outlineLevel="0" collapsed="false">
      <c r="A276" s="39"/>
      <c r="B276" s="42"/>
      <c r="C276" s="40"/>
      <c r="D276" s="41"/>
      <c r="E276" s="39"/>
      <c r="F276" s="39"/>
      <c r="G276" s="40"/>
      <c r="H276" s="39"/>
      <c r="I276" s="40"/>
      <c r="J276" s="40"/>
      <c r="K276" s="40"/>
      <c r="L276" s="40"/>
      <c r="M276" s="40"/>
      <c r="N276" s="40"/>
      <c r="O276" s="40"/>
      <c r="P276" s="40"/>
      <c r="Q276" s="40"/>
      <c r="R276" s="40"/>
    </row>
    <row r="277" s="1" customFormat="true" ht="19.5" hidden="false" customHeight="false" outlineLevel="0" collapsed="false">
      <c r="A277" s="39"/>
      <c r="B277" s="42"/>
      <c r="C277" s="40"/>
      <c r="D277" s="41"/>
      <c r="E277" s="39"/>
      <c r="F277" s="39"/>
      <c r="G277" s="40"/>
      <c r="H277" s="39"/>
      <c r="I277" s="40"/>
      <c r="J277" s="40"/>
      <c r="K277" s="40"/>
      <c r="L277" s="40"/>
      <c r="M277" s="40"/>
      <c r="N277" s="40"/>
      <c r="O277" s="40"/>
      <c r="P277" s="40"/>
      <c r="Q277" s="40"/>
      <c r="R277" s="40"/>
    </row>
    <row r="278" s="1" customFormat="true" ht="19.5" hidden="false" customHeight="false" outlineLevel="0" collapsed="false">
      <c r="A278" s="39"/>
      <c r="B278" s="42"/>
      <c r="C278" s="40"/>
      <c r="D278" s="41"/>
      <c r="E278" s="39"/>
      <c r="F278" s="39"/>
      <c r="G278" s="40"/>
      <c r="H278" s="39"/>
      <c r="I278" s="40"/>
      <c r="J278" s="40"/>
      <c r="K278" s="40"/>
      <c r="L278" s="40"/>
      <c r="M278" s="40"/>
      <c r="N278" s="40"/>
      <c r="O278" s="40"/>
      <c r="P278" s="40"/>
      <c r="Q278" s="40"/>
      <c r="R278" s="40"/>
    </row>
    <row r="279" s="1" customFormat="true" ht="19.5" hidden="false" customHeight="false" outlineLevel="0" collapsed="false">
      <c r="A279" s="39"/>
      <c r="B279" s="42"/>
      <c r="C279" s="40"/>
      <c r="D279" s="41"/>
      <c r="E279" s="39"/>
      <c r="F279" s="39"/>
      <c r="G279" s="40"/>
      <c r="H279" s="39"/>
      <c r="I279" s="40"/>
      <c r="J279" s="40"/>
      <c r="K279" s="40"/>
      <c r="L279" s="40"/>
      <c r="M279" s="40"/>
      <c r="N279" s="40"/>
      <c r="O279" s="40"/>
      <c r="P279" s="40"/>
      <c r="Q279" s="40"/>
      <c r="R279" s="40"/>
    </row>
    <row r="280" s="1" customFormat="true" ht="19.5" hidden="false" customHeight="false" outlineLevel="0" collapsed="false">
      <c r="A280" s="39"/>
      <c r="B280" s="42"/>
      <c r="C280" s="40"/>
      <c r="D280" s="41"/>
      <c r="E280" s="39"/>
      <c r="F280" s="39"/>
      <c r="G280" s="40"/>
      <c r="H280" s="39"/>
      <c r="I280" s="40"/>
      <c r="J280" s="40"/>
      <c r="K280" s="40"/>
      <c r="L280" s="40"/>
      <c r="M280" s="40"/>
      <c r="N280" s="40"/>
      <c r="O280" s="40"/>
      <c r="P280" s="40"/>
      <c r="Q280" s="40"/>
      <c r="R280" s="40"/>
    </row>
    <row r="281" s="1" customFormat="true" ht="19.5" hidden="false" customHeight="false" outlineLevel="0" collapsed="false">
      <c r="A281" s="39"/>
      <c r="B281" s="42"/>
      <c r="C281" s="40"/>
      <c r="D281" s="41"/>
      <c r="E281" s="39"/>
      <c r="F281" s="39"/>
      <c r="G281" s="40"/>
      <c r="H281" s="39"/>
      <c r="I281" s="40"/>
      <c r="J281" s="40"/>
      <c r="K281" s="40"/>
      <c r="L281" s="40"/>
      <c r="M281" s="40"/>
      <c r="N281" s="40"/>
      <c r="O281" s="40"/>
      <c r="P281" s="40"/>
      <c r="Q281" s="40"/>
      <c r="R281" s="40"/>
    </row>
    <row r="282" s="1" customFormat="true" ht="19.5" hidden="false" customHeight="false" outlineLevel="0" collapsed="false">
      <c r="A282" s="39"/>
      <c r="B282" s="42"/>
      <c r="C282" s="40"/>
      <c r="D282" s="41"/>
      <c r="E282" s="39"/>
      <c r="F282" s="39"/>
      <c r="G282" s="40"/>
      <c r="H282" s="39"/>
      <c r="I282" s="40"/>
      <c r="J282" s="40"/>
      <c r="K282" s="40"/>
      <c r="L282" s="40"/>
      <c r="M282" s="40"/>
      <c r="N282" s="40"/>
      <c r="O282" s="40"/>
      <c r="P282" s="40"/>
      <c r="Q282" s="40"/>
      <c r="R282" s="40"/>
    </row>
    <row r="283" s="1" customFormat="true" ht="19.5" hidden="false" customHeight="false" outlineLevel="0" collapsed="false">
      <c r="A283" s="39"/>
      <c r="B283" s="42"/>
      <c r="C283" s="40"/>
      <c r="D283" s="41"/>
      <c r="E283" s="39"/>
      <c r="F283" s="39"/>
      <c r="G283" s="40"/>
      <c r="H283" s="39"/>
      <c r="I283" s="40"/>
      <c r="J283" s="40"/>
      <c r="K283" s="40"/>
      <c r="L283" s="40"/>
      <c r="M283" s="40"/>
      <c r="N283" s="40"/>
      <c r="O283" s="40"/>
      <c r="P283" s="40"/>
      <c r="Q283" s="40"/>
      <c r="R283" s="40"/>
    </row>
    <row r="284" s="1" customFormat="true" ht="19.5" hidden="false" customHeight="false" outlineLevel="0" collapsed="false">
      <c r="A284" s="39"/>
      <c r="B284" s="42"/>
      <c r="C284" s="40"/>
      <c r="D284" s="41"/>
      <c r="E284" s="39"/>
      <c r="F284" s="39"/>
      <c r="G284" s="40"/>
      <c r="H284" s="39"/>
      <c r="I284" s="40"/>
      <c r="J284" s="40"/>
      <c r="K284" s="40"/>
      <c r="L284" s="40"/>
      <c r="M284" s="40"/>
      <c r="N284" s="40"/>
      <c r="O284" s="40"/>
      <c r="P284" s="40"/>
      <c r="Q284" s="40"/>
      <c r="R284" s="40"/>
    </row>
    <row r="285" s="1" customFormat="true" ht="19.5" hidden="false" customHeight="false" outlineLevel="0" collapsed="false">
      <c r="A285" s="39"/>
      <c r="B285" s="42"/>
      <c r="C285" s="40"/>
      <c r="D285" s="41"/>
      <c r="E285" s="39"/>
      <c r="F285" s="39"/>
      <c r="G285" s="40"/>
      <c r="H285" s="39"/>
      <c r="I285" s="40"/>
      <c r="J285" s="40"/>
      <c r="K285" s="40"/>
      <c r="L285" s="40"/>
      <c r="M285" s="40"/>
      <c r="N285" s="40"/>
      <c r="O285" s="40"/>
      <c r="P285" s="40"/>
      <c r="Q285" s="40"/>
      <c r="R285" s="40"/>
    </row>
  </sheetData>
  <mergeCells count="22">
    <mergeCell ref="O1:R1"/>
    <mergeCell ref="A2:R2"/>
    <mergeCell ref="A3:R3"/>
    <mergeCell ref="A4:R4"/>
    <mergeCell ref="A5:R5"/>
    <mergeCell ref="A6:R6"/>
    <mergeCell ref="A7:R7"/>
    <mergeCell ref="A8:R8"/>
    <mergeCell ref="G9:I9"/>
    <mergeCell ref="J9:R9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39375" right="0.315277777777778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/>
    <oddFooter>&amp;R&amp;"TH SarabunPSK,Regular"&amp;14แผนการดำเนินงาน ประจำปีงบประมาณ พ.ศ.2565  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R26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A6" activeCellId="0" sqref="A6:R6"/>
    </sheetView>
  </sheetViews>
  <sheetFormatPr defaultColWidth="9.13671875" defaultRowHeight="19.5" zeroHeight="false" outlineLevelRow="0" outlineLevelCol="0"/>
  <cols>
    <col collapsed="false" customWidth="true" hidden="false" outlineLevel="0" max="1" min="1" style="39" width="6.85"/>
    <col collapsed="false" customWidth="true" hidden="false" outlineLevel="0" max="2" min="2" style="42" width="26.7"/>
    <col collapsed="false" customWidth="true" hidden="false" outlineLevel="0" max="3" min="3" style="40" width="29.85"/>
    <col collapsed="false" customWidth="true" hidden="false" outlineLevel="0" max="4" min="4" style="41" width="12.14"/>
    <col collapsed="false" customWidth="true" hidden="false" outlineLevel="0" max="5" min="5" style="39" width="18.99"/>
    <col collapsed="false" customWidth="true" hidden="false" outlineLevel="0" max="6" min="6" style="39" width="13.85"/>
    <col collapsed="false" customWidth="true" hidden="false" outlineLevel="0" max="7" min="7" style="40" width="2.84"/>
    <col collapsed="false" customWidth="true" hidden="false" outlineLevel="0" max="8" min="8" style="39" width="2.84"/>
    <col collapsed="false" customWidth="true" hidden="false" outlineLevel="0" max="18" min="9" style="40" width="2.84"/>
    <col collapsed="false" customWidth="false" hidden="false" outlineLevel="0" max="257" min="19" style="40" width="9.14"/>
  </cols>
  <sheetData>
    <row r="1" customFormat="false" ht="19.5" hidden="false" customHeight="true" outlineLevel="0" collapsed="false">
      <c r="O1" s="43" t="s">
        <v>46</v>
      </c>
      <c r="P1" s="43"/>
      <c r="Q1" s="43"/>
      <c r="R1" s="43"/>
    </row>
    <row r="2" customFormat="false" ht="19.5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9.5" hidden="false" customHeight="tru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332" customFormat="true" ht="19.5" hidden="false" customHeight="true" outlineLevel="0" collapsed="false">
      <c r="A5" s="101" t="s">
        <v>912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</row>
    <row r="6" s="332" customFormat="true" ht="19.5" hidden="false" customHeight="true" outlineLevel="0" collapsed="false">
      <c r="A6" s="101" t="s">
        <v>1054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</row>
    <row r="7" s="332" customFormat="true" ht="19.5" hidden="false" customHeight="true" outlineLevel="0" collapsed="false">
      <c r="A7" s="101" t="s">
        <v>1055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</row>
    <row r="8" customFormat="false" ht="19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19.5" hidden="false" customHeight="true" outlineLevel="0" collapsed="false">
      <c r="A9" s="235"/>
      <c r="B9" s="333"/>
      <c r="C9" s="198" t="s">
        <v>52</v>
      </c>
      <c r="D9" s="230" t="s">
        <v>53</v>
      </c>
      <c r="E9" s="196"/>
      <c r="F9" s="48" t="s">
        <v>54</v>
      </c>
      <c r="G9" s="198" t="s">
        <v>278</v>
      </c>
      <c r="H9" s="198"/>
      <c r="I9" s="198"/>
      <c r="J9" s="198" t="s">
        <v>279</v>
      </c>
      <c r="K9" s="198"/>
      <c r="L9" s="198"/>
      <c r="M9" s="198"/>
      <c r="N9" s="198"/>
      <c r="O9" s="198"/>
      <c r="P9" s="198"/>
      <c r="Q9" s="198"/>
      <c r="R9" s="198"/>
    </row>
    <row r="10" customFormat="false" ht="19.5" hidden="false" customHeight="true" outlineLevel="0" collapsed="false">
      <c r="A10" s="200" t="s">
        <v>57</v>
      </c>
      <c r="B10" s="200" t="s">
        <v>280</v>
      </c>
      <c r="C10" s="200" t="s">
        <v>9</v>
      </c>
      <c r="D10" s="231" t="s">
        <v>281</v>
      </c>
      <c r="E10" s="202" t="s">
        <v>60</v>
      </c>
      <c r="F10" s="51" t="s">
        <v>61</v>
      </c>
      <c r="G10" s="203" t="s">
        <v>282</v>
      </c>
      <c r="H10" s="204" t="s">
        <v>283</v>
      </c>
      <c r="I10" s="204" t="s">
        <v>284</v>
      </c>
      <c r="J10" s="204" t="s">
        <v>285</v>
      </c>
      <c r="K10" s="204" t="s">
        <v>286</v>
      </c>
      <c r="L10" s="204" t="s">
        <v>287</v>
      </c>
      <c r="M10" s="204" t="s">
        <v>288</v>
      </c>
      <c r="N10" s="204" t="s">
        <v>289</v>
      </c>
      <c r="O10" s="204" t="s">
        <v>290</v>
      </c>
      <c r="P10" s="204" t="s">
        <v>291</v>
      </c>
      <c r="Q10" s="204" t="s">
        <v>292</v>
      </c>
      <c r="R10" s="204" t="s">
        <v>293</v>
      </c>
    </row>
    <row r="11" customFormat="false" ht="19.5" hidden="false" customHeight="true" outlineLevel="0" collapsed="false">
      <c r="A11" s="238"/>
      <c r="B11" s="334"/>
      <c r="C11" s="58"/>
      <c r="D11" s="207"/>
      <c r="E11" s="208"/>
      <c r="F11" s="61"/>
      <c r="G11" s="203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</row>
    <row r="12" customFormat="false" ht="19.5" hidden="false" customHeight="true" outlineLevel="0" collapsed="false">
      <c r="A12" s="232" t="n">
        <v>1</v>
      </c>
      <c r="B12" s="335" t="s">
        <v>1056</v>
      </c>
      <c r="C12" s="78" t="s">
        <v>1057</v>
      </c>
      <c r="D12" s="213" t="n">
        <v>200000</v>
      </c>
      <c r="E12" s="187" t="s">
        <v>3</v>
      </c>
      <c r="F12" s="73" t="s">
        <v>20</v>
      </c>
      <c r="G12" s="381"/>
      <c r="H12" s="382"/>
      <c r="I12" s="382"/>
      <c r="J12" s="382"/>
      <c r="K12" s="382"/>
      <c r="L12" s="382"/>
      <c r="M12" s="382"/>
      <c r="N12" s="382"/>
      <c r="O12" s="382"/>
      <c r="P12" s="382"/>
      <c r="Q12" s="382"/>
      <c r="R12" s="382"/>
    </row>
    <row r="13" customFormat="false" ht="19.5" hidden="false" customHeight="true" outlineLevel="0" collapsed="false">
      <c r="A13" s="232"/>
      <c r="B13" s="383"/>
      <c r="C13" s="78" t="s">
        <v>1058</v>
      </c>
      <c r="D13" s="213" t="s">
        <v>1059</v>
      </c>
      <c r="E13" s="231"/>
      <c r="F13" s="62"/>
      <c r="G13" s="381"/>
      <c r="H13" s="382"/>
      <c r="I13" s="382"/>
      <c r="J13" s="382"/>
      <c r="K13" s="382"/>
      <c r="L13" s="382"/>
      <c r="M13" s="382"/>
      <c r="N13" s="382"/>
      <c r="O13" s="382"/>
      <c r="P13" s="382"/>
      <c r="Q13" s="382"/>
      <c r="R13" s="382"/>
    </row>
    <row r="14" customFormat="false" ht="19.5" hidden="false" customHeight="true" outlineLevel="0" collapsed="false">
      <c r="A14" s="232"/>
      <c r="B14" s="383"/>
      <c r="C14" s="78" t="s">
        <v>1060</v>
      </c>
      <c r="D14" s="213"/>
      <c r="E14" s="231"/>
      <c r="F14" s="62"/>
      <c r="G14" s="381"/>
      <c r="H14" s="382"/>
      <c r="I14" s="382"/>
      <c r="J14" s="382"/>
      <c r="K14" s="382"/>
      <c r="L14" s="382"/>
      <c r="M14" s="382"/>
      <c r="N14" s="382"/>
      <c r="O14" s="382"/>
      <c r="P14" s="382"/>
      <c r="Q14" s="382"/>
      <c r="R14" s="382"/>
    </row>
    <row r="15" customFormat="false" ht="19.5" hidden="false" customHeight="true" outlineLevel="0" collapsed="false">
      <c r="A15" s="232"/>
      <c r="B15" s="383"/>
      <c r="C15" s="78" t="s">
        <v>1061</v>
      </c>
      <c r="D15" s="213"/>
      <c r="E15" s="231"/>
      <c r="F15" s="62"/>
      <c r="G15" s="381"/>
      <c r="H15" s="382"/>
      <c r="I15" s="382"/>
      <c r="J15" s="382"/>
      <c r="K15" s="382"/>
      <c r="L15" s="382"/>
      <c r="M15" s="382"/>
      <c r="N15" s="382"/>
      <c r="O15" s="382"/>
      <c r="P15" s="382"/>
      <c r="Q15" s="382"/>
      <c r="R15" s="382"/>
    </row>
    <row r="16" customFormat="false" ht="19.5" hidden="false" customHeight="true" outlineLevel="0" collapsed="false">
      <c r="A16" s="232"/>
      <c r="B16" s="383"/>
      <c r="C16" s="78" t="s">
        <v>1062</v>
      </c>
      <c r="D16" s="213"/>
      <c r="E16" s="231"/>
      <c r="F16" s="62"/>
      <c r="G16" s="381"/>
      <c r="H16" s="382"/>
      <c r="I16" s="382"/>
      <c r="J16" s="382"/>
      <c r="K16" s="382"/>
      <c r="L16" s="382"/>
      <c r="M16" s="382"/>
      <c r="N16" s="382"/>
      <c r="O16" s="382"/>
      <c r="P16" s="382"/>
      <c r="Q16" s="382"/>
      <c r="R16" s="382"/>
    </row>
    <row r="17" customFormat="false" ht="19.5" hidden="false" customHeight="true" outlineLevel="0" collapsed="false">
      <c r="A17" s="232"/>
      <c r="B17" s="383"/>
      <c r="C17" s="78" t="s">
        <v>108</v>
      </c>
      <c r="D17" s="213"/>
      <c r="E17" s="231"/>
      <c r="F17" s="62"/>
      <c r="G17" s="381"/>
      <c r="H17" s="382"/>
      <c r="I17" s="382"/>
      <c r="J17" s="382"/>
      <c r="K17" s="382"/>
      <c r="L17" s="382"/>
      <c r="M17" s="382"/>
      <c r="N17" s="382"/>
      <c r="O17" s="382"/>
      <c r="P17" s="382"/>
      <c r="Q17" s="382"/>
      <c r="R17" s="382"/>
    </row>
    <row r="18" customFormat="false" ht="19.5" hidden="false" customHeight="true" outlineLevel="0" collapsed="false">
      <c r="A18" s="232"/>
      <c r="B18" s="383"/>
      <c r="C18" s="75"/>
      <c r="D18" s="213"/>
      <c r="E18" s="231"/>
      <c r="F18" s="62"/>
      <c r="G18" s="381"/>
      <c r="H18" s="382"/>
      <c r="I18" s="382"/>
      <c r="J18" s="382"/>
      <c r="K18" s="382"/>
      <c r="L18" s="382"/>
      <c r="M18" s="382"/>
      <c r="N18" s="382"/>
      <c r="O18" s="382"/>
      <c r="P18" s="382"/>
      <c r="Q18" s="382"/>
      <c r="R18" s="382"/>
    </row>
    <row r="19" customFormat="false" ht="19.5" hidden="false" customHeight="true" outlineLevel="0" collapsed="false">
      <c r="A19" s="232"/>
      <c r="B19" s="383"/>
      <c r="C19" s="75"/>
      <c r="D19" s="213"/>
      <c r="E19" s="231"/>
      <c r="F19" s="62"/>
      <c r="G19" s="381"/>
      <c r="H19" s="382"/>
      <c r="I19" s="382"/>
      <c r="J19" s="382"/>
      <c r="K19" s="382"/>
      <c r="L19" s="382"/>
      <c r="M19" s="382"/>
      <c r="N19" s="382"/>
      <c r="O19" s="382"/>
      <c r="P19" s="382"/>
      <c r="Q19" s="382"/>
      <c r="R19" s="382"/>
    </row>
    <row r="20" customFormat="false" ht="19.5" hidden="false" customHeight="true" outlineLevel="0" collapsed="false">
      <c r="A20" s="232"/>
      <c r="B20" s="383"/>
      <c r="C20" s="75"/>
      <c r="D20" s="213"/>
      <c r="E20" s="231"/>
      <c r="F20" s="62"/>
      <c r="G20" s="381"/>
      <c r="H20" s="382"/>
      <c r="I20" s="382"/>
      <c r="J20" s="382"/>
      <c r="K20" s="382"/>
      <c r="L20" s="382"/>
      <c r="M20" s="382"/>
      <c r="N20" s="382"/>
      <c r="O20" s="382"/>
      <c r="P20" s="382"/>
      <c r="Q20" s="382"/>
      <c r="R20" s="382"/>
    </row>
    <row r="21" customFormat="false" ht="19.5" hidden="false" customHeight="true" outlineLevel="0" collapsed="false">
      <c r="A21" s="232"/>
      <c r="B21" s="383"/>
      <c r="C21" s="75"/>
      <c r="D21" s="213"/>
      <c r="E21" s="231"/>
      <c r="F21" s="62"/>
      <c r="G21" s="381"/>
      <c r="H21" s="382"/>
      <c r="I21" s="382"/>
      <c r="J21" s="382"/>
      <c r="K21" s="382"/>
      <c r="L21" s="382"/>
      <c r="M21" s="382"/>
      <c r="N21" s="382"/>
      <c r="O21" s="382"/>
      <c r="P21" s="382"/>
      <c r="Q21" s="382"/>
      <c r="R21" s="382"/>
    </row>
    <row r="22" customFormat="false" ht="19.5" hidden="false" customHeight="true" outlineLevel="0" collapsed="false">
      <c r="A22" s="232"/>
      <c r="B22" s="383"/>
      <c r="C22" s="75"/>
      <c r="D22" s="213"/>
      <c r="E22" s="231"/>
      <c r="F22" s="62"/>
      <c r="G22" s="381"/>
      <c r="H22" s="382"/>
      <c r="I22" s="382"/>
      <c r="J22" s="382"/>
      <c r="K22" s="382"/>
      <c r="L22" s="382"/>
      <c r="M22" s="382"/>
      <c r="N22" s="382"/>
      <c r="O22" s="382"/>
      <c r="P22" s="382"/>
      <c r="Q22" s="382"/>
      <c r="R22" s="382"/>
    </row>
    <row r="23" customFormat="false" ht="19.5" hidden="false" customHeight="true" outlineLevel="0" collapsed="false">
      <c r="A23" s="232"/>
      <c r="B23" s="383"/>
      <c r="C23" s="75"/>
      <c r="D23" s="213"/>
      <c r="E23" s="231"/>
      <c r="F23" s="62"/>
      <c r="G23" s="381"/>
      <c r="H23" s="382"/>
      <c r="I23" s="382"/>
      <c r="J23" s="382"/>
      <c r="K23" s="382"/>
      <c r="L23" s="382"/>
      <c r="M23" s="382"/>
      <c r="N23" s="382"/>
      <c r="O23" s="382"/>
      <c r="P23" s="382"/>
      <c r="Q23" s="382"/>
      <c r="R23" s="382"/>
    </row>
    <row r="24" customFormat="false" ht="19.5" hidden="false" customHeight="true" outlineLevel="0" collapsed="false">
      <c r="A24" s="232"/>
      <c r="B24" s="383"/>
      <c r="C24" s="75"/>
      <c r="D24" s="213"/>
      <c r="E24" s="231"/>
      <c r="F24" s="62"/>
      <c r="G24" s="381"/>
      <c r="H24" s="382"/>
      <c r="I24" s="382"/>
      <c r="J24" s="382"/>
      <c r="K24" s="382"/>
      <c r="L24" s="382"/>
      <c r="M24" s="382"/>
      <c r="N24" s="382"/>
      <c r="O24" s="382"/>
      <c r="P24" s="382"/>
      <c r="Q24" s="382"/>
      <c r="R24" s="382"/>
    </row>
    <row r="25" customFormat="false" ht="19.5" hidden="false" customHeight="true" outlineLevel="0" collapsed="false">
      <c r="A25" s="232"/>
      <c r="B25" s="383"/>
      <c r="C25" s="75"/>
      <c r="D25" s="213"/>
      <c r="E25" s="231"/>
      <c r="F25" s="62"/>
      <c r="G25" s="381"/>
      <c r="H25" s="382"/>
      <c r="I25" s="382"/>
      <c r="J25" s="382"/>
      <c r="K25" s="382"/>
      <c r="L25" s="382"/>
      <c r="M25" s="382"/>
      <c r="N25" s="382"/>
      <c r="O25" s="382"/>
      <c r="P25" s="382"/>
      <c r="Q25" s="382"/>
      <c r="R25" s="382"/>
    </row>
    <row r="26" customFormat="false" ht="19.5" hidden="false" customHeight="true" outlineLevel="0" collapsed="false">
      <c r="A26" s="232"/>
      <c r="B26" s="383"/>
      <c r="C26" s="75"/>
      <c r="D26" s="213"/>
      <c r="E26" s="231"/>
      <c r="F26" s="62"/>
      <c r="G26" s="381"/>
      <c r="H26" s="382"/>
      <c r="I26" s="382"/>
      <c r="J26" s="382"/>
      <c r="K26" s="382"/>
      <c r="L26" s="382"/>
      <c r="M26" s="382"/>
      <c r="N26" s="382"/>
      <c r="O26" s="382"/>
      <c r="P26" s="382"/>
      <c r="Q26" s="382"/>
      <c r="R26" s="382"/>
    </row>
    <row r="27" customFormat="false" ht="19.5" hidden="false" customHeight="true" outlineLevel="0" collapsed="false">
      <c r="A27" s="238"/>
      <c r="B27" s="334"/>
      <c r="C27" s="58"/>
      <c r="D27" s="215"/>
      <c r="E27" s="208"/>
      <c r="F27" s="61"/>
      <c r="G27" s="384"/>
      <c r="H27" s="385"/>
      <c r="I27" s="385"/>
      <c r="J27" s="385"/>
      <c r="K27" s="385"/>
      <c r="L27" s="385"/>
      <c r="M27" s="385"/>
      <c r="N27" s="385"/>
      <c r="O27" s="385"/>
      <c r="P27" s="385"/>
      <c r="Q27" s="385"/>
      <c r="R27" s="385"/>
    </row>
    <row r="28" customFormat="false" ht="19.5" hidden="false" customHeight="true" outlineLevel="0" collapsed="false">
      <c r="A28" s="235" t="n">
        <v>2</v>
      </c>
      <c r="B28" s="337" t="s">
        <v>1063</v>
      </c>
      <c r="C28" s="242" t="s">
        <v>1064</v>
      </c>
      <c r="D28" s="211" t="n">
        <v>15388400</v>
      </c>
      <c r="E28" s="181" t="s">
        <v>253</v>
      </c>
      <c r="F28" s="66" t="s">
        <v>76</v>
      </c>
      <c r="G28" s="386"/>
      <c r="H28" s="387"/>
      <c r="I28" s="387"/>
      <c r="J28" s="387"/>
      <c r="K28" s="387"/>
      <c r="L28" s="387"/>
      <c r="M28" s="387"/>
      <c r="N28" s="387"/>
      <c r="O28" s="387"/>
      <c r="P28" s="387"/>
      <c r="Q28" s="387"/>
      <c r="R28" s="387"/>
    </row>
    <row r="29" customFormat="false" ht="19.5" hidden="false" customHeight="true" outlineLevel="0" collapsed="false">
      <c r="A29" s="232"/>
      <c r="B29" s="335" t="s">
        <v>1065</v>
      </c>
      <c r="C29" s="78" t="s">
        <v>1066</v>
      </c>
      <c r="D29" s="213" t="s">
        <v>1067</v>
      </c>
      <c r="E29" s="187"/>
      <c r="F29" s="73" t="s">
        <v>79</v>
      </c>
      <c r="G29" s="381"/>
      <c r="H29" s="382"/>
      <c r="I29" s="382"/>
      <c r="J29" s="382"/>
      <c r="K29" s="382"/>
      <c r="L29" s="382"/>
      <c r="M29" s="382"/>
      <c r="N29" s="382"/>
      <c r="O29" s="382"/>
      <c r="P29" s="382"/>
      <c r="Q29" s="382"/>
      <c r="R29" s="382"/>
    </row>
    <row r="30" customFormat="false" ht="19.5" hidden="false" customHeight="true" outlineLevel="0" collapsed="false">
      <c r="A30" s="232"/>
      <c r="B30" s="335" t="s">
        <v>1068</v>
      </c>
      <c r="C30" s="75" t="s">
        <v>1069</v>
      </c>
      <c r="D30" s="213"/>
      <c r="E30" s="187"/>
      <c r="F30" s="62"/>
      <c r="G30" s="381"/>
      <c r="H30" s="382"/>
      <c r="I30" s="382"/>
      <c r="J30" s="382"/>
      <c r="K30" s="382"/>
      <c r="L30" s="382"/>
      <c r="M30" s="382"/>
      <c r="N30" s="382"/>
      <c r="O30" s="382"/>
      <c r="P30" s="382"/>
      <c r="Q30" s="382"/>
      <c r="R30" s="382"/>
    </row>
    <row r="31" customFormat="false" ht="19.5" hidden="false" customHeight="true" outlineLevel="0" collapsed="false">
      <c r="A31" s="232"/>
      <c r="B31" s="335"/>
      <c r="C31" s="75" t="s">
        <v>1070</v>
      </c>
      <c r="D31" s="213"/>
      <c r="E31" s="187"/>
      <c r="F31" s="62"/>
      <c r="G31" s="381"/>
      <c r="H31" s="382"/>
      <c r="I31" s="382"/>
      <c r="J31" s="382"/>
      <c r="K31" s="382"/>
      <c r="L31" s="382"/>
      <c r="M31" s="382"/>
      <c r="N31" s="382"/>
      <c r="O31" s="382"/>
      <c r="P31" s="382"/>
      <c r="Q31" s="382"/>
      <c r="R31" s="382"/>
    </row>
    <row r="32" customFormat="false" ht="19.5" hidden="false" customHeight="true" outlineLevel="0" collapsed="false">
      <c r="A32" s="232"/>
      <c r="B32" s="335"/>
      <c r="C32" s="75" t="s">
        <v>1071</v>
      </c>
      <c r="D32" s="213"/>
      <c r="E32" s="187"/>
      <c r="F32" s="62"/>
      <c r="G32" s="381"/>
      <c r="H32" s="382"/>
      <c r="I32" s="382"/>
      <c r="J32" s="382"/>
      <c r="K32" s="382"/>
      <c r="L32" s="382"/>
      <c r="M32" s="382"/>
      <c r="N32" s="382"/>
      <c r="O32" s="382"/>
      <c r="P32" s="382"/>
      <c r="Q32" s="382"/>
      <c r="R32" s="382"/>
    </row>
    <row r="33" customFormat="false" ht="19.5" hidden="false" customHeight="true" outlineLevel="0" collapsed="false">
      <c r="A33" s="232"/>
      <c r="B33" s="335"/>
      <c r="C33" s="75" t="s">
        <v>1072</v>
      </c>
      <c r="D33" s="213"/>
      <c r="E33" s="187"/>
      <c r="F33" s="62"/>
      <c r="G33" s="381"/>
      <c r="H33" s="382"/>
      <c r="I33" s="382"/>
      <c r="J33" s="382"/>
      <c r="K33" s="382"/>
      <c r="L33" s="382"/>
      <c r="M33" s="382"/>
      <c r="N33" s="382"/>
      <c r="O33" s="382"/>
      <c r="P33" s="382"/>
      <c r="Q33" s="382"/>
      <c r="R33" s="382"/>
    </row>
    <row r="34" customFormat="false" ht="19.5" hidden="false" customHeight="true" outlineLevel="0" collapsed="false">
      <c r="A34" s="232"/>
      <c r="B34" s="335"/>
      <c r="C34" s="78" t="s">
        <v>1073</v>
      </c>
      <c r="D34" s="213"/>
      <c r="E34" s="187"/>
      <c r="F34" s="62"/>
      <c r="G34" s="381"/>
      <c r="H34" s="382"/>
      <c r="I34" s="382"/>
      <c r="J34" s="382"/>
      <c r="K34" s="382"/>
      <c r="L34" s="382"/>
      <c r="M34" s="382"/>
      <c r="N34" s="382"/>
      <c r="O34" s="382"/>
      <c r="P34" s="382"/>
      <c r="Q34" s="382"/>
      <c r="R34" s="382"/>
    </row>
    <row r="35" customFormat="false" ht="19.5" hidden="false" customHeight="true" outlineLevel="0" collapsed="false">
      <c r="A35" s="232"/>
      <c r="B35" s="335"/>
      <c r="C35" s="78" t="s">
        <v>1074</v>
      </c>
      <c r="D35" s="213"/>
      <c r="E35" s="187"/>
      <c r="F35" s="62"/>
      <c r="G35" s="381"/>
      <c r="H35" s="382"/>
      <c r="I35" s="382"/>
      <c r="J35" s="382"/>
      <c r="K35" s="382"/>
      <c r="L35" s="382"/>
      <c r="M35" s="382"/>
      <c r="N35" s="382"/>
      <c r="O35" s="382"/>
      <c r="P35" s="382"/>
      <c r="Q35" s="382"/>
      <c r="R35" s="382"/>
    </row>
    <row r="36" customFormat="false" ht="19.5" hidden="false" customHeight="true" outlineLevel="0" collapsed="false">
      <c r="A36" s="232"/>
      <c r="B36" s="335"/>
      <c r="C36" s="78" t="s">
        <v>1075</v>
      </c>
      <c r="D36" s="213"/>
      <c r="E36" s="187"/>
      <c r="F36" s="62"/>
      <c r="G36" s="381"/>
      <c r="H36" s="382"/>
      <c r="I36" s="382"/>
      <c r="J36" s="382"/>
      <c r="K36" s="382"/>
      <c r="L36" s="382"/>
      <c r="M36" s="382"/>
      <c r="N36" s="382"/>
      <c r="O36" s="382"/>
      <c r="P36" s="382"/>
      <c r="Q36" s="382"/>
      <c r="R36" s="382"/>
    </row>
    <row r="37" customFormat="false" ht="19.5" hidden="false" customHeight="true" outlineLevel="0" collapsed="false">
      <c r="A37" s="232"/>
      <c r="B37" s="335"/>
      <c r="C37" s="75" t="s">
        <v>942</v>
      </c>
      <c r="D37" s="213"/>
      <c r="E37" s="187"/>
      <c r="F37" s="62"/>
      <c r="G37" s="381"/>
      <c r="H37" s="382"/>
      <c r="I37" s="382"/>
      <c r="J37" s="382"/>
      <c r="K37" s="382"/>
      <c r="L37" s="382"/>
      <c r="M37" s="382"/>
      <c r="N37" s="382"/>
      <c r="O37" s="382"/>
      <c r="P37" s="382"/>
      <c r="Q37" s="382"/>
      <c r="R37" s="382"/>
    </row>
    <row r="38" customFormat="false" ht="19.5" hidden="false" customHeight="true" outlineLevel="0" collapsed="false">
      <c r="A38" s="232"/>
      <c r="B38" s="335"/>
      <c r="C38" s="75"/>
      <c r="D38" s="213"/>
      <c r="E38" s="187"/>
      <c r="F38" s="62"/>
      <c r="G38" s="381"/>
      <c r="H38" s="382"/>
      <c r="I38" s="382"/>
      <c r="J38" s="382"/>
      <c r="K38" s="382"/>
      <c r="L38" s="382"/>
      <c r="M38" s="382"/>
      <c r="N38" s="382"/>
      <c r="O38" s="382"/>
      <c r="P38" s="382"/>
      <c r="Q38" s="382"/>
      <c r="R38" s="382"/>
    </row>
    <row r="39" customFormat="false" ht="19.5" hidden="false" customHeight="true" outlineLevel="0" collapsed="false">
      <c r="A39" s="232"/>
      <c r="B39" s="335"/>
      <c r="C39" s="75"/>
      <c r="D39" s="213"/>
      <c r="E39" s="187"/>
      <c r="F39" s="62"/>
      <c r="G39" s="381"/>
      <c r="H39" s="382"/>
      <c r="I39" s="382"/>
      <c r="J39" s="382"/>
      <c r="K39" s="382"/>
      <c r="L39" s="382"/>
      <c r="M39" s="382"/>
      <c r="N39" s="382"/>
      <c r="O39" s="382"/>
      <c r="P39" s="382"/>
      <c r="Q39" s="382"/>
      <c r="R39" s="382"/>
    </row>
    <row r="40" customFormat="false" ht="19.5" hidden="false" customHeight="true" outlineLevel="0" collapsed="false">
      <c r="A40" s="232"/>
      <c r="B40" s="335"/>
      <c r="C40" s="75"/>
      <c r="D40" s="213"/>
      <c r="E40" s="187"/>
      <c r="F40" s="62"/>
      <c r="G40" s="381"/>
      <c r="H40" s="382"/>
      <c r="I40" s="382"/>
      <c r="J40" s="382"/>
      <c r="K40" s="382"/>
      <c r="L40" s="382"/>
      <c r="M40" s="382"/>
      <c r="N40" s="382"/>
      <c r="O40" s="382"/>
      <c r="P40" s="382"/>
      <c r="Q40" s="382"/>
      <c r="R40" s="382"/>
    </row>
    <row r="41" customFormat="false" ht="19.5" hidden="false" customHeight="true" outlineLevel="0" collapsed="false">
      <c r="A41" s="232"/>
      <c r="B41" s="335"/>
      <c r="C41" s="75"/>
      <c r="D41" s="213"/>
      <c r="E41" s="187"/>
      <c r="F41" s="62"/>
      <c r="G41" s="381"/>
      <c r="H41" s="382"/>
      <c r="I41" s="382"/>
      <c r="J41" s="382"/>
      <c r="K41" s="382"/>
      <c r="L41" s="382"/>
      <c r="M41" s="382"/>
      <c r="N41" s="382"/>
      <c r="O41" s="382"/>
      <c r="P41" s="382"/>
      <c r="Q41" s="382"/>
      <c r="R41" s="382"/>
    </row>
    <row r="42" customFormat="false" ht="19.5" hidden="false" customHeight="true" outlineLevel="0" collapsed="false">
      <c r="A42" s="232"/>
      <c r="B42" s="335"/>
      <c r="C42" s="75"/>
      <c r="D42" s="213"/>
      <c r="E42" s="187"/>
      <c r="F42" s="62"/>
      <c r="G42" s="381"/>
      <c r="H42" s="382"/>
      <c r="I42" s="382"/>
      <c r="J42" s="382"/>
      <c r="K42" s="382"/>
      <c r="L42" s="382"/>
      <c r="M42" s="382"/>
      <c r="N42" s="382"/>
      <c r="O42" s="382"/>
      <c r="P42" s="382"/>
      <c r="Q42" s="382"/>
      <c r="R42" s="382"/>
    </row>
    <row r="43" customFormat="false" ht="19.5" hidden="false" customHeight="true" outlineLevel="0" collapsed="false">
      <c r="A43" s="238"/>
      <c r="B43" s="334"/>
      <c r="C43" s="58"/>
      <c r="D43" s="207"/>
      <c r="E43" s="208"/>
      <c r="F43" s="61"/>
      <c r="G43" s="384"/>
      <c r="H43" s="385"/>
      <c r="I43" s="385"/>
      <c r="J43" s="385"/>
      <c r="K43" s="385"/>
      <c r="L43" s="385"/>
      <c r="M43" s="385"/>
      <c r="N43" s="385"/>
      <c r="O43" s="385"/>
      <c r="P43" s="385"/>
      <c r="Q43" s="385"/>
      <c r="R43" s="385"/>
    </row>
    <row r="44" customFormat="false" ht="19.5" hidden="false" customHeight="true" outlineLevel="0" collapsed="false">
      <c r="A44" s="235" t="n">
        <v>3</v>
      </c>
      <c r="B44" s="337" t="s">
        <v>1063</v>
      </c>
      <c r="C44" s="242" t="s">
        <v>1076</v>
      </c>
      <c r="D44" s="211" t="n">
        <v>10000</v>
      </c>
      <c r="E44" s="181" t="s">
        <v>3</v>
      </c>
      <c r="F44" s="66" t="s">
        <v>87</v>
      </c>
      <c r="G44" s="236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</row>
    <row r="45" customFormat="false" ht="19.5" hidden="false" customHeight="true" outlineLevel="0" collapsed="false">
      <c r="A45" s="232"/>
      <c r="B45" s="335" t="s">
        <v>1077</v>
      </c>
      <c r="C45" s="78" t="s">
        <v>1078</v>
      </c>
      <c r="D45" s="213" t="s">
        <v>1079</v>
      </c>
      <c r="E45" s="187"/>
      <c r="F45" s="73" t="s">
        <v>987</v>
      </c>
      <c r="G45" s="233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</row>
    <row r="46" customFormat="false" ht="19.5" hidden="false" customHeight="true" outlineLevel="0" collapsed="false">
      <c r="A46" s="232"/>
      <c r="B46" s="335" t="s">
        <v>90</v>
      </c>
      <c r="C46" s="75" t="s">
        <v>1080</v>
      </c>
      <c r="D46" s="213"/>
      <c r="E46" s="187"/>
      <c r="F46" s="73" t="s">
        <v>119</v>
      </c>
      <c r="G46" s="233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</row>
    <row r="47" customFormat="false" ht="19.5" hidden="false" customHeight="true" outlineLevel="0" collapsed="false">
      <c r="A47" s="232"/>
      <c r="B47" s="335"/>
      <c r="C47" s="78" t="s">
        <v>1081</v>
      </c>
      <c r="D47" s="213"/>
      <c r="E47" s="187"/>
      <c r="F47" s="62"/>
      <c r="G47" s="233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</row>
    <row r="48" customFormat="false" ht="19.5" hidden="false" customHeight="true" outlineLevel="0" collapsed="false">
      <c r="A48" s="232"/>
      <c r="B48" s="335"/>
      <c r="C48" s="78" t="s">
        <v>3</v>
      </c>
      <c r="D48" s="213"/>
      <c r="E48" s="187"/>
      <c r="F48" s="62"/>
      <c r="G48" s="233"/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</row>
    <row r="49" customFormat="false" ht="19.5" hidden="false" customHeight="true" outlineLevel="0" collapsed="false">
      <c r="A49" s="232"/>
      <c r="B49" s="335"/>
      <c r="C49" s="75" t="s">
        <v>1082</v>
      </c>
      <c r="D49" s="213"/>
      <c r="E49" s="187"/>
      <c r="F49" s="62"/>
      <c r="G49" s="233"/>
      <c r="H49" s="234"/>
      <c r="I49" s="234"/>
      <c r="J49" s="234"/>
      <c r="K49" s="234"/>
      <c r="L49" s="234"/>
      <c r="M49" s="234"/>
      <c r="N49" s="234"/>
      <c r="O49" s="234"/>
      <c r="P49" s="234"/>
      <c r="Q49" s="234"/>
      <c r="R49" s="234"/>
    </row>
    <row r="50" customFormat="false" ht="19.5" hidden="false" customHeight="true" outlineLevel="0" collapsed="false">
      <c r="A50" s="232"/>
      <c r="B50" s="335"/>
      <c r="C50" s="75"/>
      <c r="D50" s="213"/>
      <c r="E50" s="187"/>
      <c r="F50" s="62"/>
      <c r="G50" s="233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</row>
    <row r="51" customFormat="false" ht="19.5" hidden="false" customHeight="true" outlineLevel="0" collapsed="false">
      <c r="A51" s="232"/>
      <c r="B51" s="335"/>
      <c r="C51" s="75"/>
      <c r="D51" s="213"/>
      <c r="E51" s="187"/>
      <c r="F51" s="62"/>
      <c r="G51" s="233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</row>
    <row r="52" customFormat="false" ht="19.5" hidden="false" customHeight="true" outlineLevel="0" collapsed="false">
      <c r="A52" s="232"/>
      <c r="B52" s="335"/>
      <c r="C52" s="75"/>
      <c r="D52" s="213"/>
      <c r="E52" s="187"/>
      <c r="F52" s="62"/>
      <c r="G52" s="233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</row>
    <row r="53" customFormat="false" ht="19.5" hidden="false" customHeight="true" outlineLevel="0" collapsed="false">
      <c r="A53" s="232"/>
      <c r="B53" s="335"/>
      <c r="C53" s="75"/>
      <c r="D53" s="213"/>
      <c r="E53" s="187"/>
      <c r="F53" s="62"/>
      <c r="G53" s="233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</row>
    <row r="54" customFormat="false" ht="19.5" hidden="false" customHeight="true" outlineLevel="0" collapsed="false">
      <c r="A54" s="232"/>
      <c r="B54" s="335"/>
      <c r="C54" s="75"/>
      <c r="D54" s="213"/>
      <c r="E54" s="187"/>
      <c r="F54" s="62"/>
      <c r="G54" s="233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</row>
    <row r="55" customFormat="false" ht="19.5" hidden="false" customHeight="true" outlineLevel="0" collapsed="false">
      <c r="A55" s="232"/>
      <c r="B55" s="335"/>
      <c r="C55" s="75"/>
      <c r="D55" s="213"/>
      <c r="E55" s="187"/>
      <c r="F55" s="62"/>
      <c r="G55" s="233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</row>
    <row r="56" customFormat="false" ht="19.5" hidden="false" customHeight="true" outlineLevel="0" collapsed="false">
      <c r="A56" s="232"/>
      <c r="B56" s="335"/>
      <c r="C56" s="75"/>
      <c r="D56" s="213"/>
      <c r="E56" s="187"/>
      <c r="F56" s="62"/>
      <c r="G56" s="233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</row>
    <row r="57" customFormat="false" ht="19.5" hidden="false" customHeight="true" outlineLevel="0" collapsed="false">
      <c r="A57" s="232"/>
      <c r="B57" s="335"/>
      <c r="C57" s="75"/>
      <c r="D57" s="213"/>
      <c r="E57" s="187"/>
      <c r="F57" s="62"/>
      <c r="G57" s="233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</row>
    <row r="58" customFormat="false" ht="19.5" hidden="false" customHeight="true" outlineLevel="0" collapsed="false">
      <c r="A58" s="232"/>
      <c r="B58" s="335"/>
      <c r="C58" s="75"/>
      <c r="D58" s="213"/>
      <c r="E58" s="187"/>
      <c r="F58" s="62"/>
      <c r="G58" s="233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</row>
    <row r="59" customFormat="false" ht="19.5" hidden="false" customHeight="true" outlineLevel="0" collapsed="false">
      <c r="A59" s="238"/>
      <c r="B59" s="336"/>
      <c r="C59" s="58"/>
      <c r="D59" s="215"/>
      <c r="E59" s="239"/>
      <c r="F59" s="61"/>
      <c r="G59" s="240"/>
      <c r="H59" s="241"/>
      <c r="I59" s="241"/>
      <c r="J59" s="241"/>
      <c r="K59" s="241"/>
      <c r="L59" s="241"/>
      <c r="M59" s="241"/>
      <c r="N59" s="241"/>
      <c r="O59" s="241"/>
      <c r="P59" s="241"/>
      <c r="Q59" s="241"/>
      <c r="R59" s="241"/>
    </row>
    <row r="60" customFormat="false" ht="19.5" hidden="false" customHeight="true" outlineLevel="0" collapsed="false">
      <c r="A60" s="235" t="n">
        <v>4</v>
      </c>
      <c r="B60" s="337" t="s">
        <v>1083</v>
      </c>
      <c r="C60" s="242" t="s">
        <v>1076</v>
      </c>
      <c r="D60" s="211" t="n">
        <v>5000</v>
      </c>
      <c r="E60" s="181" t="s">
        <v>3</v>
      </c>
      <c r="F60" s="66" t="s">
        <v>87</v>
      </c>
      <c r="G60" s="236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</row>
    <row r="61" customFormat="false" ht="19.5" hidden="false" customHeight="true" outlineLevel="0" collapsed="false">
      <c r="A61" s="232"/>
      <c r="B61" s="335" t="s">
        <v>1084</v>
      </c>
      <c r="C61" s="78" t="s">
        <v>1078</v>
      </c>
      <c r="D61" s="213" t="s">
        <v>1079</v>
      </c>
      <c r="E61" s="187"/>
      <c r="F61" s="73" t="s">
        <v>987</v>
      </c>
      <c r="G61" s="233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</row>
    <row r="62" customFormat="false" ht="19.5" hidden="false" customHeight="true" outlineLevel="0" collapsed="false">
      <c r="A62" s="232"/>
      <c r="B62" s="335" t="s">
        <v>79</v>
      </c>
      <c r="C62" s="75" t="s">
        <v>1080</v>
      </c>
      <c r="D62" s="213"/>
      <c r="E62" s="187"/>
      <c r="F62" s="73" t="s">
        <v>119</v>
      </c>
      <c r="G62" s="233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</row>
    <row r="63" customFormat="false" ht="19.5" hidden="false" customHeight="true" outlineLevel="0" collapsed="false">
      <c r="A63" s="232"/>
      <c r="B63" s="335"/>
      <c r="C63" s="78" t="s">
        <v>1081</v>
      </c>
      <c r="D63" s="213"/>
      <c r="E63" s="187"/>
      <c r="F63" s="62"/>
      <c r="G63" s="233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</row>
    <row r="64" customFormat="false" ht="19.5" hidden="false" customHeight="true" outlineLevel="0" collapsed="false">
      <c r="A64" s="232"/>
      <c r="B64" s="335"/>
      <c r="C64" s="78" t="s">
        <v>3</v>
      </c>
      <c r="D64" s="213"/>
      <c r="E64" s="187"/>
      <c r="F64" s="62"/>
      <c r="G64" s="233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</row>
    <row r="65" customFormat="false" ht="19.5" hidden="false" customHeight="true" outlineLevel="0" collapsed="false">
      <c r="A65" s="232"/>
      <c r="B65" s="335"/>
      <c r="C65" s="75" t="s">
        <v>1082</v>
      </c>
      <c r="D65" s="213"/>
      <c r="E65" s="187"/>
      <c r="F65" s="62"/>
      <c r="G65" s="233"/>
      <c r="H65" s="234"/>
      <c r="I65" s="234"/>
      <c r="J65" s="234"/>
      <c r="K65" s="234"/>
      <c r="L65" s="234"/>
      <c r="M65" s="234"/>
      <c r="N65" s="234"/>
      <c r="O65" s="234"/>
      <c r="P65" s="234"/>
      <c r="Q65" s="234"/>
      <c r="R65" s="234"/>
    </row>
    <row r="66" customFormat="false" ht="19.5" hidden="false" customHeight="true" outlineLevel="0" collapsed="false">
      <c r="A66" s="232"/>
      <c r="B66" s="335"/>
      <c r="C66" s="75"/>
      <c r="D66" s="213"/>
      <c r="E66" s="187"/>
      <c r="F66" s="62"/>
      <c r="G66" s="233"/>
      <c r="H66" s="234"/>
      <c r="I66" s="234"/>
      <c r="J66" s="234"/>
      <c r="K66" s="234"/>
      <c r="L66" s="234"/>
      <c r="M66" s="234"/>
      <c r="N66" s="234"/>
      <c r="O66" s="234"/>
      <c r="P66" s="234"/>
      <c r="Q66" s="234"/>
      <c r="R66" s="234"/>
    </row>
    <row r="67" customFormat="false" ht="19.5" hidden="false" customHeight="true" outlineLevel="0" collapsed="false">
      <c r="A67" s="232"/>
      <c r="B67" s="335"/>
      <c r="C67" s="75"/>
      <c r="D67" s="213"/>
      <c r="E67" s="187"/>
      <c r="F67" s="62"/>
      <c r="G67" s="233"/>
      <c r="H67" s="234"/>
      <c r="I67" s="234"/>
      <c r="J67" s="234"/>
      <c r="K67" s="234"/>
      <c r="L67" s="234"/>
      <c r="M67" s="234"/>
      <c r="N67" s="234"/>
      <c r="O67" s="234"/>
      <c r="P67" s="234"/>
      <c r="Q67" s="234"/>
      <c r="R67" s="234"/>
    </row>
    <row r="68" customFormat="false" ht="19.5" hidden="false" customHeight="true" outlineLevel="0" collapsed="false">
      <c r="A68" s="232"/>
      <c r="B68" s="335"/>
      <c r="C68" s="75"/>
      <c r="D68" s="213"/>
      <c r="E68" s="187"/>
      <c r="F68" s="62"/>
      <c r="G68" s="233"/>
      <c r="H68" s="234"/>
      <c r="I68" s="234"/>
      <c r="J68" s="234"/>
      <c r="K68" s="234"/>
      <c r="L68" s="234"/>
      <c r="M68" s="234"/>
      <c r="N68" s="234"/>
      <c r="O68" s="234"/>
      <c r="P68" s="234"/>
      <c r="Q68" s="234"/>
      <c r="R68" s="234"/>
    </row>
    <row r="69" customFormat="false" ht="19.5" hidden="false" customHeight="true" outlineLevel="0" collapsed="false">
      <c r="A69" s="232"/>
      <c r="B69" s="335"/>
      <c r="C69" s="75"/>
      <c r="D69" s="213"/>
      <c r="E69" s="187"/>
      <c r="F69" s="62"/>
      <c r="G69" s="233"/>
      <c r="H69" s="234"/>
      <c r="I69" s="234"/>
      <c r="J69" s="234"/>
      <c r="K69" s="234"/>
      <c r="L69" s="234"/>
      <c r="M69" s="234"/>
      <c r="N69" s="234"/>
      <c r="O69" s="234"/>
      <c r="P69" s="234"/>
      <c r="Q69" s="234"/>
      <c r="R69" s="234"/>
    </row>
    <row r="70" customFormat="false" ht="19.5" hidden="false" customHeight="true" outlineLevel="0" collapsed="false">
      <c r="A70" s="232"/>
      <c r="B70" s="335"/>
      <c r="C70" s="75"/>
      <c r="D70" s="213"/>
      <c r="E70" s="187"/>
      <c r="F70" s="62"/>
      <c r="G70" s="233"/>
      <c r="H70" s="234"/>
      <c r="I70" s="234"/>
      <c r="J70" s="234"/>
      <c r="K70" s="234"/>
      <c r="L70" s="234"/>
      <c r="M70" s="234"/>
      <c r="N70" s="234"/>
      <c r="O70" s="234"/>
      <c r="P70" s="234"/>
      <c r="Q70" s="234"/>
      <c r="R70" s="234"/>
    </row>
    <row r="71" customFormat="false" ht="19.5" hidden="false" customHeight="true" outlineLevel="0" collapsed="false">
      <c r="A71" s="232"/>
      <c r="B71" s="335"/>
      <c r="C71" s="75"/>
      <c r="D71" s="213"/>
      <c r="E71" s="187"/>
      <c r="F71" s="62"/>
      <c r="G71" s="233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</row>
    <row r="72" customFormat="false" ht="19.5" hidden="false" customHeight="true" outlineLevel="0" collapsed="false">
      <c r="A72" s="232"/>
      <c r="B72" s="335"/>
      <c r="C72" s="75"/>
      <c r="D72" s="213"/>
      <c r="E72" s="187"/>
      <c r="F72" s="62"/>
      <c r="G72" s="233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234"/>
    </row>
    <row r="73" customFormat="false" ht="19.5" hidden="false" customHeight="true" outlineLevel="0" collapsed="false">
      <c r="A73" s="232"/>
      <c r="B73" s="335"/>
      <c r="C73" s="75"/>
      <c r="D73" s="213"/>
      <c r="E73" s="187"/>
      <c r="F73" s="62"/>
      <c r="G73" s="233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234"/>
    </row>
    <row r="74" customFormat="false" ht="19.5" hidden="false" customHeight="true" outlineLevel="0" collapsed="false">
      <c r="A74" s="232"/>
      <c r="B74" s="335"/>
      <c r="C74" s="75"/>
      <c r="D74" s="213"/>
      <c r="E74" s="187"/>
      <c r="F74" s="62"/>
      <c r="G74" s="233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</row>
    <row r="75" customFormat="false" ht="19.5" hidden="false" customHeight="true" outlineLevel="0" collapsed="false">
      <c r="A75" s="238"/>
      <c r="B75" s="336"/>
      <c r="C75" s="58"/>
      <c r="D75" s="215"/>
      <c r="E75" s="239"/>
      <c r="F75" s="61"/>
      <c r="G75" s="240"/>
      <c r="H75" s="241"/>
      <c r="I75" s="241"/>
      <c r="J75" s="241"/>
      <c r="K75" s="241"/>
      <c r="L75" s="241"/>
      <c r="M75" s="241"/>
      <c r="N75" s="241"/>
      <c r="O75" s="241"/>
      <c r="P75" s="241"/>
      <c r="Q75" s="241"/>
      <c r="R75" s="241"/>
    </row>
    <row r="76" s="1" customFormat="true" ht="19.5" hidden="false" customHeight="true" outlineLevel="0" collapsed="false">
      <c r="A76" s="177" t="n">
        <v>5</v>
      </c>
      <c r="B76" s="338" t="s">
        <v>1085</v>
      </c>
      <c r="C76" s="242" t="s">
        <v>1086</v>
      </c>
      <c r="D76" s="180" t="n">
        <v>1800000</v>
      </c>
      <c r="E76" s="181" t="s">
        <v>3</v>
      </c>
      <c r="F76" s="66" t="s">
        <v>87</v>
      </c>
      <c r="G76" s="182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</row>
    <row r="77" s="1" customFormat="true" ht="19.5" hidden="false" customHeight="true" outlineLevel="0" collapsed="false">
      <c r="A77" s="75"/>
      <c r="B77" s="90" t="s">
        <v>1087</v>
      </c>
      <c r="C77" s="78" t="s">
        <v>1088</v>
      </c>
      <c r="D77" s="86" t="s">
        <v>1089</v>
      </c>
      <c r="E77" s="187"/>
      <c r="F77" s="73" t="s">
        <v>987</v>
      </c>
      <c r="G77" s="104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</row>
    <row r="78" s="1" customFormat="true" ht="19.5" hidden="false" customHeight="true" outlineLevel="0" collapsed="false">
      <c r="A78" s="75"/>
      <c r="B78" s="90" t="s">
        <v>1090</v>
      </c>
      <c r="C78" s="78" t="s">
        <v>1091</v>
      </c>
      <c r="D78" s="86"/>
      <c r="E78" s="187"/>
      <c r="F78" s="73" t="s">
        <v>119</v>
      </c>
      <c r="G78" s="104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</row>
    <row r="79" s="1" customFormat="true" ht="19.5" hidden="false" customHeight="true" outlineLevel="0" collapsed="false">
      <c r="A79" s="75"/>
      <c r="B79" s="90"/>
      <c r="C79" s="78" t="s">
        <v>1092</v>
      </c>
      <c r="D79" s="86"/>
      <c r="E79" s="339"/>
      <c r="F79" s="62"/>
      <c r="G79" s="104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</row>
    <row r="80" s="1" customFormat="true" ht="19.5" hidden="false" customHeight="true" outlineLevel="0" collapsed="false">
      <c r="A80" s="75"/>
      <c r="B80" s="90"/>
      <c r="C80" s="78" t="s">
        <v>1093</v>
      </c>
      <c r="D80" s="86"/>
      <c r="E80" s="339"/>
      <c r="F80" s="62"/>
      <c r="G80" s="104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</row>
    <row r="81" s="1" customFormat="true" ht="19.5" hidden="false" customHeight="true" outlineLevel="0" collapsed="false">
      <c r="A81" s="75"/>
      <c r="B81" s="90"/>
      <c r="C81" s="78" t="s">
        <v>3</v>
      </c>
      <c r="D81" s="86"/>
      <c r="E81" s="339"/>
      <c r="F81" s="62"/>
      <c r="G81" s="104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</row>
    <row r="82" s="1" customFormat="true" ht="19.5" hidden="false" customHeight="true" outlineLevel="0" collapsed="false">
      <c r="A82" s="75"/>
      <c r="B82" s="90"/>
      <c r="C82" s="75" t="s">
        <v>1094</v>
      </c>
      <c r="D82" s="86"/>
      <c r="E82" s="339"/>
      <c r="F82" s="62"/>
      <c r="G82" s="104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</row>
    <row r="83" s="1" customFormat="true" ht="19.5" hidden="false" customHeight="true" outlineLevel="0" collapsed="false">
      <c r="A83" s="75"/>
      <c r="B83" s="90"/>
      <c r="C83" s="75"/>
      <c r="D83" s="86"/>
      <c r="E83" s="339"/>
      <c r="F83" s="62"/>
      <c r="G83" s="104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</row>
    <row r="84" s="1" customFormat="true" ht="19.5" hidden="false" customHeight="true" outlineLevel="0" collapsed="false">
      <c r="A84" s="75"/>
      <c r="B84" s="90"/>
      <c r="C84" s="75"/>
      <c r="D84" s="86"/>
      <c r="E84" s="339"/>
      <c r="F84" s="62"/>
      <c r="G84" s="104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</row>
    <row r="85" s="1" customFormat="true" ht="19.5" hidden="false" customHeight="true" outlineLevel="0" collapsed="false">
      <c r="A85" s="75"/>
      <c r="B85" s="90"/>
      <c r="C85" s="75"/>
      <c r="D85" s="86"/>
      <c r="E85" s="339"/>
      <c r="F85" s="62"/>
      <c r="G85" s="104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</row>
    <row r="86" s="1" customFormat="true" ht="19.5" hidden="false" customHeight="true" outlineLevel="0" collapsed="false">
      <c r="A86" s="75"/>
      <c r="B86" s="90"/>
      <c r="C86" s="75"/>
      <c r="D86" s="86"/>
      <c r="E86" s="339"/>
      <c r="F86" s="62"/>
      <c r="G86" s="104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</row>
    <row r="87" s="1" customFormat="true" ht="19.5" hidden="false" customHeight="true" outlineLevel="0" collapsed="false">
      <c r="A87" s="75"/>
      <c r="B87" s="90"/>
      <c r="C87" s="75"/>
      <c r="D87" s="86"/>
      <c r="E87" s="339"/>
      <c r="F87" s="62"/>
      <c r="G87" s="104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</row>
    <row r="88" s="1" customFormat="true" ht="19.5" hidden="false" customHeight="true" outlineLevel="0" collapsed="false">
      <c r="A88" s="75"/>
      <c r="B88" s="90"/>
      <c r="C88" s="75"/>
      <c r="D88" s="86"/>
      <c r="E88" s="339"/>
      <c r="F88" s="62"/>
      <c r="G88" s="104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</row>
    <row r="89" s="1" customFormat="true" ht="19.5" hidden="false" customHeight="true" outlineLevel="0" collapsed="false">
      <c r="A89" s="75"/>
      <c r="B89" s="90"/>
      <c r="C89" s="75"/>
      <c r="D89" s="86"/>
      <c r="E89" s="339"/>
      <c r="F89" s="62"/>
      <c r="G89" s="104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</row>
    <row r="90" s="1" customFormat="true" ht="19.5" hidden="false" customHeight="true" outlineLevel="0" collapsed="false">
      <c r="A90" s="75"/>
      <c r="B90" s="90"/>
      <c r="C90" s="75"/>
      <c r="D90" s="86"/>
      <c r="E90" s="339"/>
      <c r="F90" s="62"/>
      <c r="G90" s="104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</row>
    <row r="91" s="1" customFormat="true" ht="19.5" hidden="false" customHeight="true" outlineLevel="0" collapsed="false">
      <c r="A91" s="58"/>
      <c r="B91" s="340"/>
      <c r="C91" s="58"/>
      <c r="D91" s="59"/>
      <c r="E91" s="341"/>
      <c r="F91" s="61"/>
      <c r="G91" s="80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</row>
    <row r="92" s="1" customFormat="true" ht="19.5" hidden="false" customHeight="true" outlineLevel="0" collapsed="false">
      <c r="A92" s="177" t="n">
        <v>6</v>
      </c>
      <c r="B92" s="338" t="s">
        <v>1095</v>
      </c>
      <c r="C92" s="242" t="s">
        <v>1096</v>
      </c>
      <c r="D92" s="180" t="n">
        <v>10000</v>
      </c>
      <c r="E92" s="181" t="s">
        <v>1097</v>
      </c>
      <c r="F92" s="66" t="s">
        <v>87</v>
      </c>
      <c r="G92" s="182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</row>
    <row r="93" s="1" customFormat="true" ht="19.5" hidden="false" customHeight="true" outlineLevel="0" collapsed="false">
      <c r="A93" s="75"/>
      <c r="B93" s="90" t="s">
        <v>1098</v>
      </c>
      <c r="C93" s="78" t="s">
        <v>1099</v>
      </c>
      <c r="D93" s="86" t="s">
        <v>1100</v>
      </c>
      <c r="E93" s="187" t="s">
        <v>1101</v>
      </c>
      <c r="F93" s="73" t="s">
        <v>987</v>
      </c>
      <c r="G93" s="67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</row>
    <row r="94" s="1" customFormat="true" ht="19.5" hidden="false" customHeight="true" outlineLevel="0" collapsed="false">
      <c r="A94" s="75"/>
      <c r="B94" s="343"/>
      <c r="C94" s="75" t="s">
        <v>1102</v>
      </c>
      <c r="D94" s="86"/>
      <c r="E94" s="187"/>
      <c r="F94" s="73" t="s">
        <v>119</v>
      </c>
      <c r="G94" s="67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</row>
    <row r="95" s="1" customFormat="true" ht="19.5" hidden="false" customHeight="true" outlineLevel="0" collapsed="false">
      <c r="A95" s="75"/>
      <c r="B95" s="343"/>
      <c r="C95" s="75" t="s">
        <v>1103</v>
      </c>
      <c r="D95" s="86"/>
      <c r="E95" s="342"/>
      <c r="F95" s="62"/>
      <c r="G95" s="67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</row>
    <row r="96" s="1" customFormat="true" ht="19.5" hidden="false" customHeight="true" outlineLevel="0" collapsed="false">
      <c r="A96" s="75"/>
      <c r="B96" s="343"/>
      <c r="C96" s="78" t="s">
        <v>1104</v>
      </c>
      <c r="D96" s="86"/>
      <c r="E96" s="342"/>
      <c r="F96" s="62"/>
      <c r="G96" s="67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</row>
    <row r="97" s="1" customFormat="true" ht="19.5" hidden="false" customHeight="true" outlineLevel="0" collapsed="false">
      <c r="A97" s="75"/>
      <c r="B97" s="343"/>
      <c r="C97" s="78" t="s">
        <v>1105</v>
      </c>
      <c r="D97" s="86"/>
      <c r="E97" s="342"/>
      <c r="F97" s="62"/>
      <c r="G97" s="67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</row>
    <row r="98" s="1" customFormat="true" ht="19.5" hidden="false" customHeight="true" outlineLevel="0" collapsed="false">
      <c r="A98" s="75"/>
      <c r="B98" s="343"/>
      <c r="C98" s="75" t="s">
        <v>1106</v>
      </c>
      <c r="D98" s="86"/>
      <c r="E98" s="342"/>
      <c r="F98" s="62"/>
      <c r="G98" s="67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</row>
    <row r="99" s="1" customFormat="true" ht="19.5" hidden="false" customHeight="true" outlineLevel="0" collapsed="false">
      <c r="A99" s="75"/>
      <c r="B99" s="343"/>
      <c r="C99" s="78" t="s">
        <v>1107</v>
      </c>
      <c r="D99" s="86"/>
      <c r="E99" s="342"/>
      <c r="F99" s="62"/>
      <c r="G99" s="67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</row>
    <row r="100" s="1" customFormat="true" ht="19.5" hidden="false" customHeight="true" outlineLevel="0" collapsed="false">
      <c r="A100" s="75"/>
      <c r="B100" s="343"/>
      <c r="C100" s="75" t="s">
        <v>1025</v>
      </c>
      <c r="D100" s="86"/>
      <c r="E100" s="342"/>
      <c r="F100" s="62"/>
      <c r="G100" s="67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</row>
    <row r="101" s="1" customFormat="true" ht="19.5" hidden="false" customHeight="true" outlineLevel="0" collapsed="false">
      <c r="A101" s="75"/>
      <c r="B101" s="343"/>
      <c r="C101" s="75"/>
      <c r="D101" s="86"/>
      <c r="E101" s="342"/>
      <c r="F101" s="62"/>
      <c r="G101" s="67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</row>
    <row r="102" s="1" customFormat="true" ht="19.5" hidden="false" customHeight="true" outlineLevel="0" collapsed="false">
      <c r="A102" s="75"/>
      <c r="B102" s="343"/>
      <c r="C102" s="75"/>
      <c r="D102" s="86"/>
      <c r="E102" s="342"/>
      <c r="F102" s="62"/>
      <c r="G102" s="67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</row>
    <row r="103" s="1" customFormat="true" ht="19.5" hidden="false" customHeight="true" outlineLevel="0" collapsed="false">
      <c r="A103" s="75"/>
      <c r="B103" s="343"/>
      <c r="C103" s="75"/>
      <c r="D103" s="86"/>
      <c r="E103" s="342"/>
      <c r="F103" s="62"/>
      <c r="G103" s="67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</row>
    <row r="104" s="1" customFormat="true" ht="19.5" hidden="false" customHeight="true" outlineLevel="0" collapsed="false">
      <c r="A104" s="75"/>
      <c r="B104" s="343"/>
      <c r="C104" s="75"/>
      <c r="D104" s="86"/>
      <c r="E104" s="342"/>
      <c r="F104" s="62"/>
      <c r="G104" s="67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</row>
    <row r="105" s="1" customFormat="true" ht="19.5" hidden="false" customHeight="true" outlineLevel="0" collapsed="false">
      <c r="A105" s="75"/>
      <c r="B105" s="343"/>
      <c r="C105" s="75"/>
      <c r="D105" s="86"/>
      <c r="E105" s="342"/>
      <c r="F105" s="62"/>
      <c r="G105" s="67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</row>
    <row r="106" s="1" customFormat="true" ht="19.5" hidden="false" customHeight="true" outlineLevel="0" collapsed="false">
      <c r="A106" s="75"/>
      <c r="B106" s="343"/>
      <c r="C106" s="75"/>
      <c r="D106" s="86"/>
      <c r="E106" s="342"/>
      <c r="F106" s="62"/>
      <c r="G106" s="67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</row>
    <row r="107" s="1" customFormat="true" ht="19.5" hidden="false" customHeight="true" outlineLevel="0" collapsed="false">
      <c r="A107" s="346"/>
      <c r="B107" s="347"/>
      <c r="C107" s="346"/>
      <c r="D107" s="348"/>
      <c r="E107" s="349"/>
      <c r="F107" s="350"/>
      <c r="G107" s="351"/>
      <c r="H107" s="352"/>
      <c r="I107" s="352"/>
      <c r="J107" s="352"/>
      <c r="K107" s="352"/>
      <c r="L107" s="352"/>
      <c r="M107" s="352"/>
      <c r="N107" s="352"/>
      <c r="O107" s="352"/>
      <c r="P107" s="352"/>
      <c r="Q107" s="352"/>
      <c r="R107" s="352"/>
    </row>
    <row r="108" s="1" customFormat="true" ht="19.5" hidden="false" customHeight="true" outlineLevel="0" collapsed="false">
      <c r="A108" s="177" t="n">
        <v>7</v>
      </c>
      <c r="B108" s="338" t="s">
        <v>1108</v>
      </c>
      <c r="C108" s="242" t="s">
        <v>1109</v>
      </c>
      <c r="D108" s="180" t="n">
        <v>50000</v>
      </c>
      <c r="E108" s="181" t="s">
        <v>3</v>
      </c>
      <c r="F108" s="66" t="s">
        <v>87</v>
      </c>
      <c r="G108" s="182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</row>
    <row r="109" s="1" customFormat="true" ht="19.5" hidden="false" customHeight="true" outlineLevel="0" collapsed="false">
      <c r="A109" s="183"/>
      <c r="B109" s="353" t="s">
        <v>1110</v>
      </c>
      <c r="C109" s="354" t="s">
        <v>1111</v>
      </c>
      <c r="D109" s="186" t="s">
        <v>1112</v>
      </c>
      <c r="E109" s="187"/>
      <c r="F109" s="73" t="s">
        <v>987</v>
      </c>
      <c r="G109" s="188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</row>
    <row r="110" s="1" customFormat="true" ht="19.5" hidden="false" customHeight="true" outlineLevel="0" collapsed="false">
      <c r="A110" s="183"/>
      <c r="B110" s="353"/>
      <c r="C110" s="188" t="s">
        <v>1102</v>
      </c>
      <c r="D110" s="186"/>
      <c r="E110" s="187"/>
      <c r="F110" s="73" t="s">
        <v>119</v>
      </c>
      <c r="G110" s="188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</row>
    <row r="111" s="1" customFormat="true" ht="19.5" hidden="false" customHeight="true" outlineLevel="0" collapsed="false">
      <c r="A111" s="183"/>
      <c r="B111" s="353"/>
      <c r="C111" s="188" t="s">
        <v>1113</v>
      </c>
      <c r="D111" s="186"/>
      <c r="E111" s="183"/>
      <c r="F111" s="62"/>
      <c r="G111" s="188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3"/>
    </row>
    <row r="112" s="1" customFormat="true" ht="19.5" hidden="false" customHeight="true" outlineLevel="0" collapsed="false">
      <c r="A112" s="183"/>
      <c r="B112" s="353"/>
      <c r="C112" s="354" t="s">
        <v>1114</v>
      </c>
      <c r="D112" s="186"/>
      <c r="E112" s="183"/>
      <c r="F112" s="62"/>
      <c r="G112" s="188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</row>
    <row r="113" s="1" customFormat="true" ht="19.5" hidden="false" customHeight="true" outlineLevel="0" collapsed="false">
      <c r="A113" s="183"/>
      <c r="B113" s="353"/>
      <c r="C113" s="354" t="s">
        <v>1115</v>
      </c>
      <c r="D113" s="186"/>
      <c r="E113" s="183"/>
      <c r="F113" s="62"/>
      <c r="G113" s="188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</row>
    <row r="114" s="1" customFormat="true" ht="19.5" hidden="false" customHeight="true" outlineLevel="0" collapsed="false">
      <c r="A114" s="183"/>
      <c r="B114" s="353"/>
      <c r="C114" s="354" t="s">
        <v>1116</v>
      </c>
      <c r="D114" s="186"/>
      <c r="E114" s="183"/>
      <c r="F114" s="62"/>
      <c r="G114" s="188"/>
      <c r="H114" s="183"/>
      <c r="I114" s="183"/>
      <c r="J114" s="183"/>
      <c r="K114" s="183"/>
      <c r="L114" s="183"/>
      <c r="M114" s="183"/>
      <c r="N114" s="183"/>
      <c r="O114" s="183"/>
      <c r="P114" s="183"/>
      <c r="Q114" s="183"/>
      <c r="R114" s="183"/>
    </row>
    <row r="115" s="1" customFormat="true" ht="19.5" hidden="false" customHeight="true" outlineLevel="0" collapsed="false">
      <c r="A115" s="183"/>
      <c r="B115" s="353"/>
      <c r="C115" s="188" t="s">
        <v>1117</v>
      </c>
      <c r="D115" s="186"/>
      <c r="E115" s="183"/>
      <c r="F115" s="62"/>
      <c r="G115" s="188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</row>
    <row r="116" s="1" customFormat="true" ht="19.5" hidden="false" customHeight="true" outlineLevel="0" collapsed="false">
      <c r="A116" s="183"/>
      <c r="B116" s="353"/>
      <c r="C116" s="354" t="s">
        <v>1118</v>
      </c>
      <c r="D116" s="186"/>
      <c r="E116" s="183"/>
      <c r="F116" s="62"/>
      <c r="G116" s="188"/>
      <c r="H116" s="183"/>
      <c r="I116" s="183"/>
      <c r="J116" s="183"/>
      <c r="K116" s="183"/>
      <c r="L116" s="183"/>
      <c r="M116" s="183"/>
      <c r="N116" s="183"/>
      <c r="O116" s="183"/>
      <c r="P116" s="183"/>
      <c r="Q116" s="183"/>
      <c r="R116" s="183"/>
    </row>
    <row r="117" s="1" customFormat="true" ht="19.5" hidden="false" customHeight="true" outlineLevel="0" collapsed="false">
      <c r="A117" s="183"/>
      <c r="B117" s="353"/>
      <c r="C117" s="354" t="s">
        <v>1119</v>
      </c>
      <c r="D117" s="186"/>
      <c r="E117" s="183"/>
      <c r="F117" s="62"/>
      <c r="G117" s="188"/>
      <c r="H117" s="183"/>
      <c r="I117" s="183"/>
      <c r="J117" s="183"/>
      <c r="K117" s="183"/>
      <c r="L117" s="183"/>
      <c r="M117" s="183"/>
      <c r="N117" s="183"/>
      <c r="O117" s="183"/>
      <c r="P117" s="183"/>
      <c r="Q117" s="183"/>
      <c r="R117" s="183"/>
    </row>
    <row r="118" s="1" customFormat="true" ht="19.5" hidden="false" customHeight="true" outlineLevel="0" collapsed="false">
      <c r="A118" s="183"/>
      <c r="B118" s="353"/>
      <c r="C118" s="188" t="s">
        <v>1120</v>
      </c>
      <c r="D118" s="186"/>
      <c r="E118" s="183"/>
      <c r="F118" s="62"/>
      <c r="G118" s="188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</row>
    <row r="119" s="1" customFormat="true" ht="19.5" hidden="false" customHeight="true" outlineLevel="0" collapsed="false">
      <c r="A119" s="183"/>
      <c r="B119" s="353"/>
      <c r="C119" s="188" t="s">
        <v>1121</v>
      </c>
      <c r="D119" s="186"/>
      <c r="E119" s="183"/>
      <c r="F119" s="62"/>
      <c r="G119" s="188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83"/>
    </row>
    <row r="120" s="1" customFormat="true" ht="19.5" hidden="false" customHeight="true" outlineLevel="0" collapsed="false">
      <c r="A120" s="183"/>
      <c r="B120" s="353"/>
      <c r="C120" s="354" t="s">
        <v>1122</v>
      </c>
      <c r="D120" s="186"/>
      <c r="E120" s="183"/>
      <c r="F120" s="62"/>
      <c r="G120" s="188"/>
      <c r="H120" s="183"/>
      <c r="I120" s="183"/>
      <c r="J120" s="183"/>
      <c r="K120" s="183"/>
      <c r="L120" s="183"/>
      <c r="M120" s="183"/>
      <c r="N120" s="183"/>
      <c r="O120" s="183"/>
      <c r="P120" s="183"/>
      <c r="Q120" s="183"/>
      <c r="R120" s="183"/>
    </row>
    <row r="121" s="1" customFormat="true" ht="19.5" hidden="false" customHeight="true" outlineLevel="0" collapsed="false">
      <c r="A121" s="183"/>
      <c r="B121" s="353"/>
      <c r="C121" s="188" t="s">
        <v>1123</v>
      </c>
      <c r="D121" s="186"/>
      <c r="E121" s="183"/>
      <c r="F121" s="62"/>
      <c r="G121" s="188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</row>
    <row r="122" s="1" customFormat="true" ht="19.5" hidden="false" customHeight="true" outlineLevel="0" collapsed="false">
      <c r="A122" s="183"/>
      <c r="B122" s="353"/>
      <c r="D122" s="186"/>
      <c r="E122" s="183"/>
      <c r="F122" s="62"/>
      <c r="G122" s="188"/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3"/>
    </row>
    <row r="123" s="1" customFormat="true" ht="19.5" hidden="false" customHeight="true" outlineLevel="0" collapsed="false">
      <c r="A123" s="189"/>
      <c r="B123" s="355"/>
      <c r="C123" s="193"/>
      <c r="D123" s="192"/>
      <c r="E123" s="189"/>
      <c r="F123" s="61"/>
      <c r="G123" s="193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9"/>
    </row>
    <row r="124" s="1" customFormat="true" ht="19.5" hidden="false" customHeight="true" outlineLevel="0" collapsed="false">
      <c r="A124" s="183"/>
      <c r="B124" s="354" t="s">
        <v>1108</v>
      </c>
      <c r="C124" s="188" t="s">
        <v>1124</v>
      </c>
      <c r="D124" s="186"/>
      <c r="E124" s="183"/>
      <c r="F124" s="62"/>
      <c r="G124" s="188"/>
      <c r="H124" s="183"/>
      <c r="I124" s="183"/>
      <c r="J124" s="183"/>
      <c r="K124" s="183"/>
      <c r="L124" s="183"/>
      <c r="M124" s="183"/>
      <c r="N124" s="183"/>
      <c r="O124" s="183"/>
      <c r="P124" s="183"/>
      <c r="Q124" s="183"/>
      <c r="R124" s="183"/>
    </row>
    <row r="125" s="1" customFormat="true" ht="19.5" hidden="false" customHeight="true" outlineLevel="0" collapsed="false">
      <c r="A125" s="183"/>
      <c r="B125" s="353" t="s">
        <v>1110</v>
      </c>
      <c r="C125" s="354" t="s">
        <v>1125</v>
      </c>
      <c r="D125" s="186"/>
      <c r="E125" s="183"/>
      <c r="F125" s="62"/>
      <c r="G125" s="188"/>
      <c r="H125" s="183"/>
      <c r="I125" s="183"/>
      <c r="J125" s="183"/>
      <c r="K125" s="183"/>
      <c r="L125" s="183"/>
      <c r="M125" s="183"/>
      <c r="N125" s="183"/>
      <c r="O125" s="183"/>
      <c r="P125" s="183"/>
      <c r="Q125" s="183"/>
      <c r="R125" s="183"/>
    </row>
    <row r="126" s="1" customFormat="true" ht="19.5" hidden="false" customHeight="true" outlineLevel="0" collapsed="false">
      <c r="A126" s="183"/>
      <c r="B126" s="388" t="s">
        <v>1126</v>
      </c>
      <c r="C126" s="354" t="s">
        <v>1127</v>
      </c>
      <c r="D126" s="186"/>
      <c r="E126" s="183"/>
      <c r="F126" s="62"/>
      <c r="G126" s="188"/>
      <c r="H126" s="183"/>
      <c r="I126" s="183"/>
      <c r="J126" s="183"/>
      <c r="K126" s="183"/>
      <c r="L126" s="183"/>
      <c r="M126" s="183"/>
      <c r="N126" s="183"/>
      <c r="O126" s="183"/>
      <c r="P126" s="183"/>
      <c r="Q126" s="183"/>
      <c r="R126" s="183"/>
    </row>
    <row r="127" s="1" customFormat="true" ht="19.5" hidden="false" customHeight="true" outlineLevel="0" collapsed="false">
      <c r="A127" s="183"/>
      <c r="B127" s="388"/>
      <c r="C127" s="188" t="s">
        <v>1128</v>
      </c>
      <c r="D127" s="186"/>
      <c r="E127" s="183"/>
      <c r="F127" s="62"/>
      <c r="G127" s="188"/>
      <c r="H127" s="183"/>
      <c r="I127" s="183"/>
      <c r="J127" s="183"/>
      <c r="K127" s="183"/>
      <c r="L127" s="183"/>
      <c r="M127" s="183"/>
      <c r="N127" s="183"/>
      <c r="O127" s="183"/>
      <c r="P127" s="183"/>
      <c r="Q127" s="183"/>
      <c r="R127" s="183"/>
    </row>
    <row r="128" s="1" customFormat="true" ht="19.5" hidden="false" customHeight="true" outlineLevel="0" collapsed="false">
      <c r="A128" s="183"/>
      <c r="B128" s="388"/>
      <c r="C128" s="188" t="s">
        <v>1129</v>
      </c>
      <c r="D128" s="186"/>
      <c r="E128" s="183"/>
      <c r="F128" s="62"/>
      <c r="G128" s="188"/>
      <c r="H128" s="183"/>
      <c r="I128" s="183"/>
      <c r="J128" s="183"/>
      <c r="K128" s="183"/>
      <c r="L128" s="183"/>
      <c r="M128" s="183"/>
      <c r="N128" s="183"/>
      <c r="O128" s="183"/>
      <c r="P128" s="183"/>
      <c r="Q128" s="183"/>
      <c r="R128" s="183"/>
    </row>
    <row r="129" s="1" customFormat="true" ht="19.5" hidden="false" customHeight="true" outlineLevel="0" collapsed="false">
      <c r="A129" s="183"/>
      <c r="B129" s="388"/>
      <c r="C129" s="354" t="s">
        <v>1130</v>
      </c>
      <c r="D129" s="186"/>
      <c r="E129" s="183"/>
      <c r="F129" s="62"/>
      <c r="G129" s="188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</row>
    <row r="130" s="1" customFormat="true" ht="19.5" hidden="false" customHeight="true" outlineLevel="0" collapsed="false">
      <c r="A130" s="183"/>
      <c r="B130" s="388"/>
      <c r="C130" s="188" t="s">
        <v>1131</v>
      </c>
      <c r="D130" s="186"/>
      <c r="E130" s="183"/>
      <c r="F130" s="62"/>
      <c r="G130" s="188"/>
      <c r="H130" s="183"/>
      <c r="I130" s="183"/>
      <c r="J130" s="183"/>
      <c r="K130" s="183"/>
      <c r="L130" s="183"/>
      <c r="M130" s="183"/>
      <c r="N130" s="183"/>
      <c r="O130" s="183"/>
      <c r="P130" s="183"/>
      <c r="Q130" s="183"/>
      <c r="R130" s="183"/>
    </row>
    <row r="131" s="1" customFormat="true" ht="19.5" hidden="false" customHeight="true" outlineLevel="0" collapsed="false">
      <c r="A131" s="183"/>
      <c r="B131" s="388"/>
      <c r="C131" s="354" t="s">
        <v>1132</v>
      </c>
      <c r="D131" s="186"/>
      <c r="E131" s="183"/>
      <c r="F131" s="62"/>
      <c r="G131" s="188"/>
      <c r="H131" s="183"/>
      <c r="I131" s="183"/>
      <c r="J131" s="183"/>
      <c r="K131" s="183"/>
      <c r="L131" s="183"/>
      <c r="M131" s="183"/>
      <c r="N131" s="183"/>
      <c r="O131" s="183"/>
      <c r="P131" s="183"/>
      <c r="Q131" s="183"/>
      <c r="R131" s="183"/>
    </row>
    <row r="132" s="1" customFormat="true" ht="19.5" hidden="false" customHeight="true" outlineLevel="0" collapsed="false">
      <c r="A132" s="183"/>
      <c r="B132" s="388"/>
      <c r="C132" s="188" t="s">
        <v>1133</v>
      </c>
      <c r="D132" s="186"/>
      <c r="E132" s="183"/>
      <c r="F132" s="62"/>
      <c r="G132" s="188"/>
      <c r="H132" s="183"/>
      <c r="I132" s="183"/>
      <c r="J132" s="183"/>
      <c r="K132" s="183"/>
      <c r="L132" s="183"/>
      <c r="M132" s="183"/>
      <c r="N132" s="183"/>
      <c r="O132" s="183"/>
      <c r="P132" s="183"/>
      <c r="Q132" s="183"/>
      <c r="R132" s="183"/>
    </row>
    <row r="133" s="1" customFormat="true" ht="19.5" hidden="false" customHeight="true" outlineLevel="0" collapsed="false">
      <c r="A133" s="183"/>
      <c r="B133" s="388"/>
      <c r="C133" s="354" t="s">
        <v>1134</v>
      </c>
      <c r="D133" s="186"/>
      <c r="E133" s="183"/>
      <c r="F133" s="62"/>
      <c r="G133" s="188"/>
      <c r="H133" s="183"/>
      <c r="I133" s="183"/>
      <c r="J133" s="183"/>
      <c r="K133" s="183"/>
      <c r="L133" s="183"/>
      <c r="M133" s="183"/>
      <c r="N133" s="183"/>
      <c r="O133" s="183"/>
      <c r="P133" s="183"/>
      <c r="Q133" s="183"/>
      <c r="R133" s="183"/>
    </row>
    <row r="134" s="1" customFormat="true" ht="19.5" hidden="false" customHeight="true" outlineLevel="0" collapsed="false">
      <c r="A134" s="183"/>
      <c r="B134" s="388"/>
      <c r="C134" s="188" t="s">
        <v>1135</v>
      </c>
      <c r="D134" s="186"/>
      <c r="E134" s="183"/>
      <c r="F134" s="62"/>
      <c r="G134" s="188"/>
      <c r="H134" s="183"/>
      <c r="I134" s="183"/>
      <c r="J134" s="183"/>
      <c r="K134" s="183"/>
      <c r="L134" s="183"/>
      <c r="M134" s="183"/>
      <c r="N134" s="183"/>
      <c r="O134" s="183"/>
      <c r="P134" s="183"/>
      <c r="Q134" s="183"/>
      <c r="R134" s="183"/>
    </row>
    <row r="135" s="1" customFormat="true" ht="19.5" hidden="false" customHeight="true" outlineLevel="0" collapsed="false">
      <c r="A135" s="183"/>
      <c r="B135" s="388"/>
      <c r="C135" s="354" t="s">
        <v>1136</v>
      </c>
      <c r="D135" s="186"/>
      <c r="E135" s="183"/>
      <c r="F135" s="62"/>
      <c r="G135" s="188"/>
      <c r="H135" s="183"/>
      <c r="I135" s="183"/>
      <c r="J135" s="183"/>
      <c r="K135" s="183"/>
      <c r="L135" s="183"/>
      <c r="M135" s="183"/>
      <c r="N135" s="183"/>
      <c r="O135" s="183"/>
      <c r="P135" s="183"/>
      <c r="Q135" s="183"/>
      <c r="R135" s="183"/>
    </row>
    <row r="136" s="1" customFormat="true" ht="19.5" hidden="false" customHeight="true" outlineLevel="0" collapsed="false">
      <c r="A136" s="183"/>
      <c r="B136" s="388"/>
      <c r="C136" s="354" t="s">
        <v>1137</v>
      </c>
      <c r="D136" s="186"/>
      <c r="E136" s="183"/>
      <c r="F136" s="62"/>
      <c r="G136" s="188"/>
      <c r="H136" s="183"/>
      <c r="I136" s="183"/>
      <c r="J136" s="183"/>
      <c r="K136" s="183"/>
      <c r="L136" s="183"/>
      <c r="M136" s="183"/>
      <c r="N136" s="183"/>
      <c r="O136" s="183"/>
      <c r="P136" s="183"/>
      <c r="Q136" s="183"/>
      <c r="R136" s="183"/>
    </row>
    <row r="137" s="1" customFormat="true" ht="19.5" hidden="false" customHeight="true" outlineLevel="0" collapsed="false">
      <c r="A137" s="183"/>
      <c r="B137" s="388"/>
      <c r="C137" s="1" t="s">
        <v>1138</v>
      </c>
      <c r="D137" s="186"/>
      <c r="E137" s="183"/>
      <c r="F137" s="62"/>
      <c r="G137" s="188"/>
      <c r="H137" s="183"/>
      <c r="I137" s="183"/>
      <c r="J137" s="183"/>
      <c r="K137" s="183"/>
      <c r="L137" s="183"/>
      <c r="M137" s="183"/>
      <c r="N137" s="183"/>
      <c r="O137" s="183"/>
      <c r="P137" s="183"/>
      <c r="Q137" s="183"/>
      <c r="R137" s="183"/>
    </row>
    <row r="138" s="1" customFormat="true" ht="19.5" hidden="false" customHeight="true" outlineLevel="0" collapsed="false">
      <c r="A138" s="183"/>
      <c r="B138" s="388"/>
      <c r="C138" s="354" t="s">
        <v>1139</v>
      </c>
      <c r="D138" s="186"/>
      <c r="E138" s="183"/>
      <c r="F138" s="62"/>
      <c r="G138" s="188"/>
      <c r="H138" s="183"/>
      <c r="I138" s="183"/>
      <c r="J138" s="183"/>
      <c r="K138" s="183"/>
      <c r="L138" s="183"/>
      <c r="M138" s="183"/>
      <c r="N138" s="183"/>
      <c r="O138" s="183"/>
      <c r="P138" s="183"/>
      <c r="Q138" s="183"/>
      <c r="R138" s="183"/>
    </row>
    <row r="139" s="1" customFormat="true" ht="19.5" hidden="false" customHeight="true" outlineLevel="0" collapsed="false">
      <c r="A139" s="189"/>
      <c r="B139" s="355"/>
      <c r="C139" s="389" t="s">
        <v>1140</v>
      </c>
      <c r="D139" s="192"/>
      <c r="E139" s="189"/>
      <c r="F139" s="61"/>
      <c r="G139" s="193"/>
      <c r="H139" s="189"/>
      <c r="I139" s="189"/>
      <c r="J139" s="189"/>
      <c r="K139" s="189"/>
      <c r="L139" s="189"/>
      <c r="M139" s="189"/>
      <c r="N139" s="189"/>
      <c r="O139" s="189"/>
      <c r="P139" s="189"/>
      <c r="Q139" s="189"/>
      <c r="R139" s="189"/>
    </row>
    <row r="140" s="1" customFormat="true" ht="19.5" hidden="false" customHeight="true" outlineLevel="0" collapsed="false">
      <c r="A140" s="177" t="n">
        <v>8</v>
      </c>
      <c r="B140" s="356" t="s">
        <v>1141</v>
      </c>
      <c r="C140" s="338" t="s">
        <v>1142</v>
      </c>
      <c r="D140" s="180" t="n">
        <v>50000</v>
      </c>
      <c r="E140" s="181" t="s">
        <v>3</v>
      </c>
      <c r="F140" s="66" t="s">
        <v>20</v>
      </c>
      <c r="G140" s="188"/>
      <c r="H140" s="183"/>
      <c r="I140" s="183"/>
      <c r="J140" s="183"/>
      <c r="K140" s="183"/>
      <c r="L140" s="183"/>
      <c r="M140" s="183"/>
      <c r="N140" s="183"/>
      <c r="O140" s="183"/>
      <c r="P140" s="183"/>
      <c r="Q140" s="183"/>
      <c r="R140" s="183"/>
    </row>
    <row r="141" s="1" customFormat="true" ht="19.5" hidden="false" customHeight="true" outlineLevel="0" collapsed="false">
      <c r="A141" s="183"/>
      <c r="B141" s="388"/>
      <c r="C141" s="354" t="s">
        <v>1143</v>
      </c>
      <c r="D141" s="186" t="s">
        <v>1144</v>
      </c>
      <c r="E141" s="183"/>
      <c r="F141" s="62"/>
      <c r="G141" s="188"/>
      <c r="H141" s="183"/>
      <c r="I141" s="183"/>
      <c r="J141" s="183"/>
      <c r="K141" s="183"/>
      <c r="L141" s="183"/>
      <c r="M141" s="183"/>
      <c r="N141" s="183"/>
      <c r="O141" s="183"/>
      <c r="P141" s="183"/>
      <c r="Q141" s="183"/>
      <c r="R141" s="183"/>
    </row>
    <row r="142" s="1" customFormat="true" ht="19.5" hidden="false" customHeight="true" outlineLevel="0" collapsed="false">
      <c r="A142" s="183"/>
      <c r="B142" s="388"/>
      <c r="C142" s="354" t="s">
        <v>1145</v>
      </c>
      <c r="D142" s="186"/>
      <c r="E142" s="183"/>
      <c r="F142" s="62"/>
      <c r="G142" s="188"/>
      <c r="H142" s="183"/>
      <c r="I142" s="183"/>
      <c r="J142" s="183"/>
      <c r="K142" s="183"/>
      <c r="L142" s="183"/>
      <c r="M142" s="183"/>
      <c r="N142" s="183"/>
      <c r="O142" s="183"/>
      <c r="P142" s="183"/>
      <c r="Q142" s="183"/>
      <c r="R142" s="183"/>
    </row>
    <row r="143" s="1" customFormat="true" ht="19.5" hidden="false" customHeight="true" outlineLevel="0" collapsed="false">
      <c r="A143" s="183"/>
      <c r="B143" s="388"/>
      <c r="C143" s="354" t="s">
        <v>1146</v>
      </c>
      <c r="D143" s="186"/>
      <c r="E143" s="183"/>
      <c r="F143" s="62"/>
      <c r="G143" s="188"/>
      <c r="H143" s="183"/>
      <c r="I143" s="183"/>
      <c r="J143" s="183"/>
      <c r="K143" s="183"/>
      <c r="L143" s="183"/>
      <c r="M143" s="183"/>
      <c r="N143" s="183"/>
      <c r="O143" s="183"/>
      <c r="P143" s="183"/>
      <c r="Q143" s="183"/>
      <c r="R143" s="183"/>
    </row>
    <row r="144" s="1" customFormat="true" ht="19.5" hidden="false" customHeight="true" outlineLevel="0" collapsed="false">
      <c r="A144" s="183"/>
      <c r="B144" s="388"/>
      <c r="C144" s="354" t="s">
        <v>79</v>
      </c>
      <c r="D144" s="186"/>
      <c r="E144" s="183"/>
      <c r="F144" s="62"/>
      <c r="G144" s="188"/>
      <c r="H144" s="183"/>
      <c r="I144" s="183"/>
      <c r="J144" s="183"/>
      <c r="K144" s="183"/>
      <c r="L144" s="183"/>
      <c r="M144" s="183"/>
      <c r="N144" s="183"/>
      <c r="O144" s="183"/>
      <c r="P144" s="183"/>
      <c r="Q144" s="183"/>
      <c r="R144" s="183"/>
    </row>
    <row r="145" s="1" customFormat="true" ht="19.5" hidden="false" customHeight="true" outlineLevel="0" collapsed="false">
      <c r="A145" s="183"/>
      <c r="B145" s="388"/>
      <c r="C145" s="188"/>
      <c r="D145" s="186"/>
      <c r="E145" s="183"/>
      <c r="F145" s="62"/>
      <c r="G145" s="188"/>
      <c r="H145" s="183"/>
      <c r="I145" s="183"/>
      <c r="J145" s="183"/>
      <c r="K145" s="183"/>
      <c r="L145" s="183"/>
      <c r="M145" s="183"/>
      <c r="N145" s="183"/>
      <c r="O145" s="183"/>
      <c r="P145" s="183"/>
      <c r="Q145" s="183"/>
      <c r="R145" s="183"/>
    </row>
    <row r="146" s="1" customFormat="true" ht="19.5" hidden="false" customHeight="true" outlineLevel="0" collapsed="false">
      <c r="A146" s="189"/>
      <c r="B146" s="355"/>
      <c r="C146" s="193"/>
      <c r="D146" s="192"/>
      <c r="E146" s="189"/>
      <c r="F146" s="61"/>
      <c r="G146" s="193"/>
      <c r="H146" s="189"/>
      <c r="I146" s="189"/>
      <c r="J146" s="189"/>
      <c r="K146" s="189"/>
      <c r="L146" s="189"/>
      <c r="M146" s="189"/>
      <c r="N146" s="189"/>
      <c r="O146" s="189"/>
      <c r="P146" s="189"/>
      <c r="Q146" s="189"/>
      <c r="R146" s="189"/>
    </row>
    <row r="147" s="1" customFormat="true" ht="19.5" hidden="false" customHeight="true" outlineLevel="0" collapsed="false">
      <c r="A147" s="177" t="n">
        <v>9</v>
      </c>
      <c r="B147" s="178" t="s">
        <v>1147</v>
      </c>
      <c r="C147" s="179" t="s">
        <v>1148</v>
      </c>
      <c r="D147" s="83" t="n">
        <v>400000</v>
      </c>
      <c r="E147" s="181" t="s">
        <v>3</v>
      </c>
      <c r="F147" s="66" t="s">
        <v>87</v>
      </c>
      <c r="G147" s="182"/>
      <c r="H147" s="177"/>
      <c r="I147" s="177"/>
      <c r="J147" s="177"/>
      <c r="K147" s="177"/>
      <c r="L147" s="177"/>
      <c r="M147" s="177"/>
      <c r="N147" s="177"/>
      <c r="O147" s="177"/>
      <c r="P147" s="177"/>
      <c r="Q147" s="177"/>
      <c r="R147" s="177"/>
    </row>
    <row r="148" s="1" customFormat="true" ht="19.5" hidden="false" customHeight="true" outlineLevel="0" collapsed="false">
      <c r="A148" s="183"/>
      <c r="B148" s="184" t="s">
        <v>113</v>
      </c>
      <c r="C148" s="185" t="s">
        <v>1149</v>
      </c>
      <c r="D148" s="186" t="s">
        <v>1150</v>
      </c>
      <c r="E148" s="187"/>
      <c r="F148" s="73" t="s">
        <v>987</v>
      </c>
      <c r="G148" s="188"/>
      <c r="H148" s="183"/>
      <c r="I148" s="183"/>
      <c r="J148" s="183"/>
      <c r="K148" s="183"/>
      <c r="L148" s="183"/>
      <c r="M148" s="183"/>
      <c r="N148" s="183"/>
      <c r="O148" s="183"/>
      <c r="P148" s="183"/>
      <c r="Q148" s="183"/>
      <c r="R148" s="183"/>
    </row>
    <row r="149" s="1" customFormat="true" ht="19.5" hidden="false" customHeight="true" outlineLevel="0" collapsed="false">
      <c r="A149" s="183"/>
      <c r="B149" s="184"/>
      <c r="C149" s="185" t="s">
        <v>1151</v>
      </c>
      <c r="D149" s="186"/>
      <c r="E149" s="187"/>
      <c r="F149" s="73" t="s">
        <v>119</v>
      </c>
      <c r="G149" s="188"/>
      <c r="H149" s="183"/>
      <c r="I149" s="183"/>
      <c r="J149" s="183"/>
      <c r="K149" s="183"/>
      <c r="L149" s="183"/>
      <c r="M149" s="183"/>
      <c r="N149" s="183"/>
      <c r="O149" s="183"/>
      <c r="P149" s="183"/>
      <c r="Q149" s="183"/>
      <c r="R149" s="183"/>
    </row>
    <row r="150" s="1" customFormat="true" ht="19.5" hidden="false" customHeight="true" outlineLevel="0" collapsed="false">
      <c r="A150" s="189"/>
      <c r="B150" s="190"/>
      <c r="C150" s="390"/>
      <c r="D150" s="192"/>
      <c r="E150" s="189"/>
      <c r="F150" s="61"/>
      <c r="G150" s="193"/>
      <c r="H150" s="189"/>
      <c r="I150" s="189"/>
      <c r="J150" s="189"/>
      <c r="K150" s="189"/>
      <c r="L150" s="189"/>
      <c r="M150" s="189"/>
      <c r="N150" s="189"/>
      <c r="O150" s="189"/>
      <c r="P150" s="189"/>
      <c r="Q150" s="189"/>
      <c r="R150" s="189"/>
    </row>
    <row r="151" s="1" customFormat="true" ht="19.5" hidden="false" customHeight="true" outlineLevel="0" collapsed="false">
      <c r="A151" s="177" t="n">
        <v>10</v>
      </c>
      <c r="B151" s="178" t="s">
        <v>1152</v>
      </c>
      <c r="C151" s="63" t="s">
        <v>1153</v>
      </c>
      <c r="D151" s="180" t="n">
        <v>5450</v>
      </c>
      <c r="E151" s="181" t="s">
        <v>3</v>
      </c>
      <c r="F151" s="66" t="s">
        <v>87</v>
      </c>
      <c r="G151" s="182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</row>
    <row r="152" s="1" customFormat="true" ht="19.5" hidden="false" customHeight="true" outlineLevel="0" collapsed="false">
      <c r="A152" s="183"/>
      <c r="B152" s="184" t="s">
        <v>530</v>
      </c>
      <c r="C152" s="287" t="s">
        <v>1154</v>
      </c>
      <c r="D152" s="186" t="s">
        <v>1112</v>
      </c>
      <c r="E152" s="187"/>
      <c r="F152" s="73" t="s">
        <v>987</v>
      </c>
      <c r="G152" s="188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</row>
    <row r="153" s="1" customFormat="true" ht="19.5" hidden="false" customHeight="true" outlineLevel="0" collapsed="false">
      <c r="A153" s="183"/>
      <c r="B153" s="184"/>
      <c r="C153" s="287" t="s">
        <v>530</v>
      </c>
      <c r="D153" s="186"/>
      <c r="E153" s="187"/>
      <c r="F153" s="73" t="s">
        <v>119</v>
      </c>
      <c r="G153" s="188"/>
      <c r="H153" s="183"/>
      <c r="I153" s="183"/>
      <c r="J153" s="183"/>
      <c r="K153" s="183"/>
      <c r="L153" s="183"/>
      <c r="M153" s="183"/>
      <c r="N153" s="183"/>
      <c r="O153" s="183"/>
      <c r="P153" s="183"/>
      <c r="Q153" s="183"/>
      <c r="R153" s="183"/>
    </row>
    <row r="154" s="1" customFormat="true" ht="19.5" hidden="false" customHeight="true" outlineLevel="0" collapsed="false">
      <c r="A154" s="183"/>
      <c r="B154" s="184"/>
      <c r="C154" s="283"/>
      <c r="D154" s="186"/>
      <c r="E154" s="183"/>
      <c r="F154" s="62"/>
      <c r="G154" s="188"/>
      <c r="H154" s="183"/>
      <c r="I154" s="183"/>
      <c r="J154" s="183"/>
      <c r="K154" s="183"/>
      <c r="L154" s="183"/>
      <c r="M154" s="183"/>
      <c r="N154" s="183"/>
      <c r="O154" s="183"/>
      <c r="P154" s="183"/>
      <c r="Q154" s="183"/>
      <c r="R154" s="183"/>
    </row>
    <row r="155" s="1" customFormat="true" ht="19.5" hidden="false" customHeight="true" outlineLevel="0" collapsed="false">
      <c r="A155" s="189"/>
      <c r="B155" s="190"/>
      <c r="C155" s="390"/>
      <c r="D155" s="192"/>
      <c r="E155" s="189"/>
      <c r="F155" s="61"/>
      <c r="G155" s="193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</row>
    <row r="156" s="1" customFormat="true" ht="19.5" hidden="false" customHeight="true" outlineLevel="0" collapsed="false">
      <c r="A156" s="177" t="n">
        <v>11</v>
      </c>
      <c r="B156" s="178" t="s">
        <v>1155</v>
      </c>
      <c r="C156" s="284" t="s">
        <v>1156</v>
      </c>
      <c r="D156" s="180" t="n">
        <v>1850</v>
      </c>
      <c r="E156" s="181" t="s">
        <v>3</v>
      </c>
      <c r="F156" s="66" t="s">
        <v>87</v>
      </c>
      <c r="G156" s="182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</row>
    <row r="157" s="1" customFormat="true" ht="19.5" hidden="false" customHeight="true" outlineLevel="0" collapsed="false">
      <c r="A157" s="183"/>
      <c r="B157" s="184" t="s">
        <v>530</v>
      </c>
      <c r="C157" s="282" t="s">
        <v>1154</v>
      </c>
      <c r="D157" s="186" t="s">
        <v>1112</v>
      </c>
      <c r="E157" s="187"/>
      <c r="F157" s="73" t="s">
        <v>987</v>
      </c>
      <c r="G157" s="188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</row>
    <row r="158" s="1" customFormat="true" ht="19.5" hidden="false" customHeight="true" outlineLevel="0" collapsed="false">
      <c r="A158" s="183"/>
      <c r="B158" s="184"/>
      <c r="C158" s="287" t="s">
        <v>530</v>
      </c>
      <c r="D158" s="186"/>
      <c r="E158" s="187"/>
      <c r="F158" s="73" t="s">
        <v>119</v>
      </c>
      <c r="G158" s="188"/>
      <c r="H158" s="183"/>
      <c r="I158" s="183"/>
      <c r="J158" s="183"/>
      <c r="K158" s="183"/>
      <c r="L158" s="183"/>
      <c r="M158" s="183"/>
      <c r="N158" s="183"/>
      <c r="O158" s="183"/>
      <c r="P158" s="183"/>
      <c r="Q158" s="183"/>
      <c r="R158" s="183"/>
    </row>
    <row r="159" s="1" customFormat="true" ht="19.5" hidden="false" customHeight="true" outlineLevel="0" collapsed="false">
      <c r="A159" s="183"/>
      <c r="B159" s="184"/>
      <c r="C159" s="283"/>
      <c r="D159" s="186"/>
      <c r="E159" s="187"/>
      <c r="F159" s="62"/>
      <c r="G159" s="188"/>
      <c r="H159" s="183"/>
      <c r="I159" s="183"/>
      <c r="J159" s="183"/>
      <c r="K159" s="183"/>
      <c r="L159" s="183"/>
      <c r="M159" s="183"/>
      <c r="N159" s="183"/>
      <c r="O159" s="183"/>
      <c r="P159" s="183"/>
      <c r="Q159" s="183"/>
      <c r="R159" s="183"/>
    </row>
    <row r="160" s="1" customFormat="true" ht="19.5" hidden="false" customHeight="true" outlineLevel="0" collapsed="false">
      <c r="A160" s="189"/>
      <c r="B160" s="190"/>
      <c r="C160" s="390"/>
      <c r="D160" s="192"/>
      <c r="E160" s="189"/>
      <c r="F160" s="61"/>
      <c r="G160" s="193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</row>
    <row r="161" s="1" customFormat="true" ht="19.5" hidden="false" customHeight="true" outlineLevel="0" collapsed="false">
      <c r="A161" s="177" t="n">
        <v>12</v>
      </c>
      <c r="B161" s="178" t="s">
        <v>1157</v>
      </c>
      <c r="C161" s="284" t="s">
        <v>1158</v>
      </c>
      <c r="D161" s="180" t="n">
        <v>28500</v>
      </c>
      <c r="E161" s="181" t="s">
        <v>3</v>
      </c>
      <c r="F161" s="66" t="s">
        <v>87</v>
      </c>
      <c r="G161" s="182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</row>
    <row r="162" s="1" customFormat="true" ht="19.5" hidden="false" customHeight="true" outlineLevel="0" collapsed="false">
      <c r="A162" s="183"/>
      <c r="B162" s="184" t="s">
        <v>1159</v>
      </c>
      <c r="C162" s="282" t="s">
        <v>1160</v>
      </c>
      <c r="D162" s="186" t="s">
        <v>1161</v>
      </c>
      <c r="E162" s="187"/>
      <c r="F162" s="73" t="s">
        <v>987</v>
      </c>
      <c r="G162" s="188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</row>
    <row r="163" s="1" customFormat="true" ht="19.5" hidden="false" customHeight="true" outlineLevel="0" collapsed="false">
      <c r="A163" s="183"/>
      <c r="B163" s="184"/>
      <c r="C163" s="287" t="s">
        <v>1162</v>
      </c>
      <c r="D163" s="186"/>
      <c r="E163" s="187"/>
      <c r="F163" s="73" t="s">
        <v>119</v>
      </c>
      <c r="G163" s="188"/>
      <c r="H163" s="183"/>
      <c r="I163" s="183"/>
      <c r="J163" s="183"/>
      <c r="K163" s="183"/>
      <c r="L163" s="183"/>
      <c r="M163" s="183"/>
      <c r="N163" s="183"/>
      <c r="O163" s="183"/>
      <c r="P163" s="183"/>
      <c r="Q163" s="183"/>
      <c r="R163" s="183"/>
    </row>
    <row r="164" s="1" customFormat="true" ht="19.5" hidden="false" customHeight="true" outlineLevel="0" collapsed="false">
      <c r="A164" s="183"/>
      <c r="B164" s="184"/>
      <c r="C164" s="283"/>
      <c r="D164" s="186"/>
      <c r="E164" s="187"/>
      <c r="F164" s="62"/>
      <c r="G164" s="188"/>
      <c r="H164" s="183"/>
      <c r="I164" s="183"/>
      <c r="J164" s="183"/>
      <c r="K164" s="183"/>
      <c r="L164" s="183"/>
      <c r="M164" s="183"/>
      <c r="N164" s="183"/>
      <c r="O164" s="183"/>
      <c r="P164" s="183"/>
      <c r="Q164" s="183"/>
      <c r="R164" s="183"/>
    </row>
    <row r="165" s="1" customFormat="true" ht="19.5" hidden="false" customHeight="true" outlineLevel="0" collapsed="false">
      <c r="A165" s="183"/>
      <c r="B165" s="184"/>
      <c r="C165" s="358"/>
      <c r="D165" s="186"/>
      <c r="E165" s="183"/>
      <c r="F165" s="62"/>
      <c r="G165" s="188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</row>
    <row r="166" s="1" customFormat="true" ht="19.5" hidden="false" customHeight="true" outlineLevel="0" collapsed="false">
      <c r="A166" s="177" t="n">
        <v>13</v>
      </c>
      <c r="B166" s="178" t="s">
        <v>1163</v>
      </c>
      <c r="C166" s="284" t="s">
        <v>1164</v>
      </c>
      <c r="D166" s="180" t="n">
        <v>12000</v>
      </c>
      <c r="E166" s="181" t="s">
        <v>3</v>
      </c>
      <c r="F166" s="66" t="s">
        <v>87</v>
      </c>
      <c r="G166" s="182"/>
      <c r="H166" s="177"/>
      <c r="I166" s="177"/>
      <c r="J166" s="177"/>
      <c r="K166" s="177"/>
      <c r="L166" s="177"/>
      <c r="M166" s="177"/>
      <c r="N166" s="177"/>
      <c r="O166" s="177"/>
      <c r="P166" s="177"/>
      <c r="Q166" s="177"/>
      <c r="R166" s="177"/>
    </row>
    <row r="167" s="1" customFormat="true" ht="19.5" hidden="false" customHeight="true" outlineLevel="0" collapsed="false">
      <c r="A167" s="183"/>
      <c r="B167" s="184" t="s">
        <v>530</v>
      </c>
      <c r="C167" s="282" t="s">
        <v>1165</v>
      </c>
      <c r="D167" s="186" t="s">
        <v>1166</v>
      </c>
      <c r="E167" s="187"/>
      <c r="F167" s="73" t="s">
        <v>987</v>
      </c>
      <c r="G167" s="188"/>
      <c r="H167" s="183"/>
      <c r="I167" s="183"/>
      <c r="J167" s="183"/>
      <c r="K167" s="183"/>
      <c r="L167" s="183"/>
      <c r="M167" s="183"/>
      <c r="N167" s="183"/>
      <c r="O167" s="183"/>
      <c r="P167" s="183"/>
      <c r="Q167" s="183"/>
      <c r="R167" s="183"/>
    </row>
    <row r="168" s="1" customFormat="true" ht="19.5" hidden="false" customHeight="true" outlineLevel="0" collapsed="false">
      <c r="A168" s="183"/>
      <c r="B168" s="184"/>
      <c r="C168" s="283"/>
      <c r="D168" s="186"/>
      <c r="E168" s="187"/>
      <c r="F168" s="73" t="s">
        <v>119</v>
      </c>
      <c r="G168" s="188"/>
      <c r="H168" s="183"/>
      <c r="I168" s="183"/>
      <c r="J168" s="183"/>
      <c r="K168" s="183"/>
      <c r="L168" s="183"/>
      <c r="M168" s="183"/>
      <c r="N168" s="183"/>
      <c r="O168" s="183"/>
      <c r="P168" s="183"/>
      <c r="Q168" s="183"/>
      <c r="R168" s="183"/>
    </row>
    <row r="169" s="1" customFormat="true" ht="19.5" hidden="false" customHeight="true" outlineLevel="0" collapsed="false">
      <c r="A169" s="183"/>
      <c r="B169" s="184"/>
      <c r="C169" s="283"/>
      <c r="D169" s="186"/>
      <c r="E169" s="183"/>
      <c r="F169" s="62"/>
      <c r="G169" s="188"/>
      <c r="H169" s="183"/>
      <c r="I169" s="183"/>
      <c r="J169" s="183"/>
      <c r="K169" s="183"/>
      <c r="L169" s="183"/>
      <c r="M169" s="183"/>
      <c r="N169" s="183"/>
      <c r="O169" s="183"/>
      <c r="P169" s="183"/>
      <c r="Q169" s="183"/>
      <c r="R169" s="183"/>
    </row>
    <row r="170" s="1" customFormat="true" ht="19.5" hidden="false" customHeight="true" outlineLevel="0" collapsed="false">
      <c r="A170" s="183"/>
      <c r="B170" s="184"/>
      <c r="C170" s="283"/>
      <c r="D170" s="186"/>
      <c r="E170" s="183"/>
      <c r="F170" s="62"/>
      <c r="G170" s="188"/>
      <c r="H170" s="183"/>
      <c r="I170" s="183"/>
      <c r="J170" s="183"/>
      <c r="K170" s="183"/>
      <c r="L170" s="183"/>
      <c r="M170" s="183"/>
      <c r="N170" s="183"/>
      <c r="O170" s="183"/>
      <c r="P170" s="183"/>
      <c r="Q170" s="183"/>
      <c r="R170" s="183"/>
    </row>
    <row r="171" s="1" customFormat="true" ht="19.5" hidden="false" customHeight="true" outlineLevel="0" collapsed="false">
      <c r="A171" s="189"/>
      <c r="B171" s="190"/>
      <c r="C171" s="391"/>
      <c r="D171" s="192"/>
      <c r="E171" s="189"/>
      <c r="F171" s="61"/>
      <c r="G171" s="193"/>
      <c r="H171" s="189"/>
      <c r="I171" s="189"/>
      <c r="J171" s="189"/>
      <c r="K171" s="189"/>
      <c r="L171" s="189"/>
      <c r="M171" s="189"/>
      <c r="N171" s="189"/>
      <c r="O171" s="189"/>
      <c r="P171" s="189"/>
      <c r="Q171" s="189"/>
      <c r="R171" s="189"/>
    </row>
    <row r="172" s="1" customFormat="true" ht="19.5" hidden="false" customHeight="true" outlineLevel="0" collapsed="false">
      <c r="A172" s="177" t="n">
        <v>14</v>
      </c>
      <c r="B172" s="178" t="s">
        <v>1167</v>
      </c>
      <c r="C172" s="284" t="s">
        <v>1168</v>
      </c>
      <c r="D172" s="180" t="n">
        <v>20000</v>
      </c>
      <c r="E172" s="181" t="s">
        <v>3</v>
      </c>
      <c r="F172" s="66" t="s">
        <v>87</v>
      </c>
      <c r="G172" s="182"/>
      <c r="H172" s="177"/>
      <c r="I172" s="177"/>
      <c r="J172" s="177"/>
      <c r="K172" s="177"/>
      <c r="L172" s="177"/>
      <c r="M172" s="177"/>
      <c r="N172" s="177"/>
      <c r="O172" s="177"/>
      <c r="P172" s="177"/>
      <c r="Q172" s="177"/>
      <c r="R172" s="177"/>
    </row>
    <row r="173" s="1" customFormat="true" ht="19.5" hidden="false" customHeight="true" outlineLevel="0" collapsed="false">
      <c r="A173" s="183"/>
      <c r="B173" s="184"/>
      <c r="C173" s="282" t="s">
        <v>1169</v>
      </c>
      <c r="D173" s="186" t="s">
        <v>1170</v>
      </c>
      <c r="E173" s="187"/>
      <c r="F173" s="73" t="s">
        <v>987</v>
      </c>
      <c r="G173" s="188"/>
      <c r="H173" s="183"/>
      <c r="I173" s="183"/>
      <c r="J173" s="183"/>
      <c r="K173" s="183"/>
      <c r="L173" s="183"/>
      <c r="M173" s="183"/>
      <c r="N173" s="183"/>
      <c r="O173" s="183"/>
      <c r="P173" s="183"/>
      <c r="Q173" s="183"/>
      <c r="R173" s="183"/>
    </row>
    <row r="174" s="1" customFormat="true" ht="19.5" hidden="false" customHeight="true" outlineLevel="0" collapsed="false">
      <c r="A174" s="183"/>
      <c r="B174" s="184"/>
      <c r="C174" s="287" t="s">
        <v>645</v>
      </c>
      <c r="D174" s="186"/>
      <c r="E174" s="187"/>
      <c r="F174" s="73" t="s">
        <v>119</v>
      </c>
      <c r="G174" s="188"/>
      <c r="H174" s="183"/>
      <c r="I174" s="183"/>
      <c r="J174" s="183"/>
      <c r="K174" s="183"/>
      <c r="L174" s="183"/>
      <c r="M174" s="183"/>
      <c r="N174" s="183"/>
      <c r="O174" s="183"/>
      <c r="P174" s="183"/>
      <c r="Q174" s="183"/>
      <c r="R174" s="183"/>
    </row>
    <row r="175" s="1" customFormat="true" ht="19.5" hidden="false" customHeight="true" outlineLevel="0" collapsed="false">
      <c r="A175" s="183"/>
      <c r="B175" s="184"/>
      <c r="D175" s="186"/>
      <c r="E175" s="183"/>
      <c r="F175" s="62"/>
      <c r="G175" s="188"/>
      <c r="H175" s="183"/>
      <c r="I175" s="183"/>
      <c r="J175" s="183"/>
      <c r="K175" s="183"/>
      <c r="L175" s="183"/>
      <c r="M175" s="183"/>
      <c r="N175" s="183"/>
      <c r="O175" s="183"/>
      <c r="P175" s="183"/>
      <c r="Q175" s="183"/>
      <c r="R175" s="183"/>
    </row>
    <row r="176" s="1" customFormat="true" ht="19.5" hidden="false" customHeight="true" outlineLevel="0" collapsed="false">
      <c r="A176" s="189"/>
      <c r="B176" s="190"/>
      <c r="C176" s="390"/>
      <c r="D176" s="192"/>
      <c r="E176" s="189"/>
      <c r="F176" s="61"/>
      <c r="G176" s="193"/>
      <c r="H176" s="189"/>
      <c r="I176" s="189"/>
      <c r="J176" s="189"/>
      <c r="K176" s="189"/>
      <c r="L176" s="189"/>
      <c r="M176" s="189"/>
      <c r="N176" s="189"/>
      <c r="O176" s="189"/>
      <c r="P176" s="189"/>
      <c r="Q176" s="189"/>
      <c r="R176" s="189"/>
    </row>
    <row r="177" s="1" customFormat="true" ht="19.5" hidden="false" customHeight="true" outlineLevel="0" collapsed="false">
      <c r="A177" s="177" t="n">
        <v>15</v>
      </c>
      <c r="B177" s="178" t="s">
        <v>1171</v>
      </c>
      <c r="C177" s="63" t="s">
        <v>1172</v>
      </c>
      <c r="D177" s="180" t="n">
        <v>40000</v>
      </c>
      <c r="E177" s="181" t="s">
        <v>3</v>
      </c>
      <c r="F177" s="66" t="s">
        <v>87</v>
      </c>
      <c r="G177" s="182"/>
      <c r="H177" s="177"/>
      <c r="I177" s="177"/>
      <c r="J177" s="177"/>
      <c r="K177" s="177"/>
      <c r="L177" s="177"/>
      <c r="M177" s="177"/>
      <c r="N177" s="177"/>
      <c r="O177" s="177"/>
      <c r="P177" s="177"/>
      <c r="Q177" s="177"/>
      <c r="R177" s="177"/>
    </row>
    <row r="178" s="1" customFormat="true" ht="19.5" hidden="false" customHeight="true" outlineLevel="0" collapsed="false">
      <c r="A178" s="183"/>
      <c r="B178" s="184" t="s">
        <v>1173</v>
      </c>
      <c r="C178" s="287" t="s">
        <v>1174</v>
      </c>
      <c r="D178" s="186" t="s">
        <v>1170</v>
      </c>
      <c r="E178" s="187"/>
      <c r="F178" s="73" t="s">
        <v>987</v>
      </c>
      <c r="G178" s="188"/>
      <c r="H178" s="183"/>
      <c r="I178" s="183"/>
      <c r="J178" s="183"/>
      <c r="K178" s="183"/>
      <c r="L178" s="183"/>
      <c r="M178" s="183"/>
      <c r="N178" s="183"/>
      <c r="O178" s="183"/>
      <c r="P178" s="183"/>
      <c r="Q178" s="183"/>
      <c r="R178" s="183"/>
    </row>
    <row r="179" s="1" customFormat="true" ht="19.5" hidden="false" customHeight="true" outlineLevel="0" collapsed="false">
      <c r="A179" s="183"/>
      <c r="B179" s="184"/>
      <c r="C179" s="287" t="s">
        <v>1175</v>
      </c>
      <c r="D179" s="186"/>
      <c r="E179" s="187"/>
      <c r="F179" s="73" t="s">
        <v>119</v>
      </c>
      <c r="G179" s="188"/>
      <c r="H179" s="183"/>
      <c r="I179" s="183"/>
      <c r="J179" s="183"/>
      <c r="K179" s="183"/>
      <c r="L179" s="183"/>
      <c r="M179" s="183"/>
      <c r="N179" s="183"/>
      <c r="O179" s="183"/>
      <c r="P179" s="183"/>
      <c r="Q179" s="183"/>
      <c r="R179" s="183"/>
    </row>
    <row r="180" s="1" customFormat="true" ht="19.5" hidden="false" customHeight="true" outlineLevel="0" collapsed="false">
      <c r="A180" s="183"/>
      <c r="B180" s="184"/>
      <c r="C180" s="287" t="s">
        <v>1176</v>
      </c>
      <c r="D180" s="186"/>
      <c r="E180" s="183"/>
      <c r="F180" s="62"/>
      <c r="G180" s="188"/>
      <c r="H180" s="183"/>
      <c r="I180" s="183"/>
      <c r="J180" s="183"/>
      <c r="K180" s="183"/>
      <c r="L180" s="183"/>
      <c r="M180" s="183"/>
      <c r="N180" s="183"/>
      <c r="O180" s="183"/>
      <c r="P180" s="183"/>
      <c r="Q180" s="183"/>
      <c r="R180" s="183"/>
    </row>
    <row r="181" s="1" customFormat="true" ht="19.5" hidden="false" customHeight="true" outlineLevel="0" collapsed="false">
      <c r="A181" s="189"/>
      <c r="B181" s="190"/>
      <c r="C181" s="391"/>
      <c r="D181" s="192"/>
      <c r="E181" s="189"/>
      <c r="F181" s="61"/>
      <c r="G181" s="193"/>
      <c r="H181" s="189"/>
      <c r="I181" s="189"/>
      <c r="J181" s="189"/>
      <c r="K181" s="189"/>
      <c r="L181" s="189"/>
      <c r="M181" s="189"/>
      <c r="N181" s="189"/>
      <c r="O181" s="189"/>
      <c r="P181" s="189"/>
      <c r="Q181" s="189"/>
      <c r="R181" s="189"/>
    </row>
    <row r="182" s="1" customFormat="true" ht="19.5" hidden="false" customHeight="true" outlineLevel="0" collapsed="false">
      <c r="A182" s="177" t="n">
        <v>16</v>
      </c>
      <c r="B182" s="178" t="s">
        <v>782</v>
      </c>
      <c r="C182" s="179" t="s">
        <v>1177</v>
      </c>
      <c r="D182" s="180" t="n">
        <v>200000</v>
      </c>
      <c r="E182" s="181" t="s">
        <v>1097</v>
      </c>
      <c r="F182" s="66" t="s">
        <v>87</v>
      </c>
      <c r="G182" s="182"/>
      <c r="H182" s="177"/>
      <c r="I182" s="177"/>
      <c r="J182" s="177"/>
      <c r="K182" s="177"/>
      <c r="L182" s="177"/>
      <c r="M182" s="177"/>
      <c r="N182" s="177"/>
      <c r="O182" s="177"/>
      <c r="P182" s="177"/>
      <c r="Q182" s="177"/>
      <c r="R182" s="177"/>
    </row>
    <row r="183" s="1" customFormat="true" ht="19.5" hidden="false" customHeight="true" outlineLevel="0" collapsed="false">
      <c r="A183" s="183"/>
      <c r="B183" s="392" t="s">
        <v>1178</v>
      </c>
      <c r="C183" s="392" t="s">
        <v>1179</v>
      </c>
      <c r="D183" s="186" t="s">
        <v>1180</v>
      </c>
      <c r="E183" s="187" t="s">
        <v>1101</v>
      </c>
      <c r="F183" s="73" t="s">
        <v>987</v>
      </c>
      <c r="G183" s="188"/>
      <c r="H183" s="183"/>
      <c r="I183" s="183"/>
      <c r="J183" s="183"/>
      <c r="K183" s="183"/>
      <c r="L183" s="183"/>
      <c r="M183" s="183"/>
      <c r="N183" s="183"/>
      <c r="O183" s="183"/>
      <c r="P183" s="183"/>
      <c r="Q183" s="183"/>
      <c r="R183" s="183"/>
    </row>
    <row r="184" s="1" customFormat="true" ht="19.5" hidden="false" customHeight="true" outlineLevel="0" collapsed="false">
      <c r="A184" s="183"/>
      <c r="B184" s="184" t="s">
        <v>1181</v>
      </c>
      <c r="C184" s="184" t="s">
        <v>1182</v>
      </c>
      <c r="D184" s="186"/>
      <c r="E184" s="187" t="s">
        <v>253</v>
      </c>
      <c r="F184" s="73" t="s">
        <v>119</v>
      </c>
      <c r="G184" s="188"/>
      <c r="H184" s="183"/>
      <c r="I184" s="183"/>
      <c r="J184" s="183"/>
      <c r="K184" s="183"/>
      <c r="L184" s="183"/>
      <c r="M184" s="183"/>
      <c r="N184" s="183"/>
      <c r="O184" s="183"/>
      <c r="P184" s="183"/>
      <c r="Q184" s="183"/>
      <c r="R184" s="183"/>
    </row>
    <row r="185" s="1" customFormat="true" ht="19.5" hidden="false" customHeight="true" outlineLevel="0" collapsed="false">
      <c r="A185" s="183"/>
      <c r="B185" s="392"/>
      <c r="C185" s="358"/>
      <c r="D185" s="186"/>
      <c r="E185" s="183"/>
      <c r="F185" s="62"/>
      <c r="G185" s="188"/>
      <c r="H185" s="183"/>
      <c r="I185" s="183"/>
      <c r="J185" s="183"/>
      <c r="K185" s="183"/>
      <c r="L185" s="183"/>
      <c r="M185" s="183"/>
      <c r="N185" s="183"/>
      <c r="O185" s="183"/>
      <c r="P185" s="183"/>
      <c r="Q185" s="183"/>
      <c r="R185" s="183"/>
    </row>
    <row r="186" s="1" customFormat="true" ht="19.5" hidden="false" customHeight="true" outlineLevel="0" collapsed="false">
      <c r="A186" s="183"/>
      <c r="B186" s="392"/>
      <c r="C186" s="358"/>
      <c r="D186" s="186"/>
      <c r="E186" s="183"/>
      <c r="F186" s="62"/>
      <c r="G186" s="188"/>
      <c r="H186" s="183"/>
      <c r="I186" s="183"/>
      <c r="J186" s="183"/>
      <c r="K186" s="183"/>
      <c r="L186" s="183"/>
      <c r="M186" s="183"/>
      <c r="N186" s="183"/>
      <c r="O186" s="183"/>
      <c r="P186" s="183"/>
      <c r="Q186" s="183"/>
      <c r="R186" s="183"/>
    </row>
    <row r="187" s="167" customFormat="true" ht="19.5" hidden="false" customHeight="true" outlineLevel="0" collapsed="false">
      <c r="A187" s="61"/>
      <c r="B187" s="366"/>
      <c r="C187" s="367"/>
      <c r="D187" s="348"/>
      <c r="E187" s="350"/>
      <c r="F187" s="368"/>
      <c r="G187" s="368"/>
      <c r="H187" s="369"/>
      <c r="I187" s="369"/>
      <c r="J187" s="369"/>
      <c r="K187" s="369"/>
      <c r="L187" s="370"/>
      <c r="M187" s="370"/>
      <c r="N187" s="370"/>
      <c r="O187" s="370"/>
      <c r="P187" s="370"/>
      <c r="Q187" s="370"/>
      <c r="R187" s="370"/>
    </row>
    <row r="188" s="167" customFormat="true" ht="19.5" hidden="false" customHeight="true" outlineLevel="0" collapsed="false">
      <c r="A188" s="92"/>
      <c r="B188" s="378"/>
      <c r="C188" s="282"/>
      <c r="D188" s="41" t="n">
        <f aca="false">SUM(D12:D187)</f>
        <v>18221200</v>
      </c>
      <c r="E188" s="92"/>
      <c r="F188" s="379"/>
      <c r="G188" s="379"/>
      <c r="H188" s="377"/>
      <c r="I188" s="377"/>
      <c r="J188" s="377"/>
      <c r="K188" s="377"/>
      <c r="L188" s="377"/>
      <c r="M188" s="377"/>
      <c r="N188" s="377"/>
      <c r="O188" s="377"/>
      <c r="P188" s="377"/>
      <c r="Q188" s="377"/>
      <c r="R188" s="377"/>
    </row>
    <row r="189" s="167" customFormat="true" ht="19.5" hidden="false" customHeight="true" outlineLevel="0" collapsed="false">
      <c r="A189" s="170"/>
      <c r="B189" s="380"/>
      <c r="D189" s="18"/>
      <c r="E189" s="170"/>
      <c r="F189" s="4"/>
      <c r="G189" s="170"/>
      <c r="H189" s="170"/>
      <c r="K189" s="1"/>
      <c r="L189" s="1"/>
      <c r="M189" s="1"/>
      <c r="N189" s="1"/>
      <c r="O189" s="1"/>
      <c r="P189" s="1"/>
      <c r="Q189" s="1"/>
      <c r="R189" s="1"/>
    </row>
    <row r="190" s="167" customFormat="true" ht="19.5" hidden="false" customHeight="true" outlineLevel="0" collapsed="false">
      <c r="A190" s="170"/>
      <c r="B190" s="380"/>
      <c r="D190" s="18"/>
      <c r="E190" s="170"/>
      <c r="F190" s="4"/>
      <c r="G190" s="170"/>
      <c r="H190" s="170"/>
      <c r="K190" s="1"/>
      <c r="L190" s="1"/>
      <c r="M190" s="1"/>
      <c r="N190" s="1"/>
      <c r="O190" s="1"/>
      <c r="P190" s="1"/>
      <c r="Q190" s="1"/>
      <c r="R190" s="1"/>
    </row>
    <row r="191" s="167" customFormat="true" ht="19.5" hidden="false" customHeight="true" outlineLevel="0" collapsed="false">
      <c r="A191" s="170"/>
      <c r="B191" s="380"/>
      <c r="D191" s="18"/>
      <c r="E191" s="170"/>
      <c r="F191" s="4"/>
      <c r="G191" s="170"/>
      <c r="H191" s="170"/>
      <c r="K191" s="1"/>
      <c r="L191" s="1"/>
      <c r="M191" s="1"/>
      <c r="N191" s="1"/>
      <c r="O191" s="1"/>
      <c r="P191" s="1"/>
      <c r="Q191" s="1"/>
      <c r="R191" s="1"/>
    </row>
    <row r="192" s="167" customFormat="true" ht="19.5" hidden="false" customHeight="true" outlineLevel="0" collapsed="false">
      <c r="A192" s="170"/>
      <c r="B192" s="380"/>
      <c r="D192" s="18"/>
      <c r="E192" s="170"/>
      <c r="F192" s="4"/>
      <c r="G192" s="170"/>
      <c r="H192" s="170"/>
      <c r="K192" s="1"/>
      <c r="L192" s="1"/>
      <c r="M192" s="1"/>
      <c r="N192" s="1"/>
      <c r="O192" s="1"/>
      <c r="P192" s="1"/>
      <c r="Q192" s="1"/>
      <c r="R192" s="1"/>
    </row>
    <row r="193" s="167" customFormat="true" ht="21.75" hidden="false" customHeight="true" outlineLevel="0" collapsed="false">
      <c r="A193" s="170"/>
      <c r="B193" s="380"/>
      <c r="D193" s="18"/>
      <c r="E193" s="170"/>
      <c r="F193" s="4"/>
      <c r="G193" s="170"/>
      <c r="H193" s="170"/>
      <c r="K193" s="1"/>
      <c r="L193" s="1"/>
      <c r="M193" s="1"/>
      <c r="N193" s="1"/>
      <c r="O193" s="1"/>
      <c r="P193" s="1"/>
      <c r="Q193" s="1"/>
      <c r="R193" s="1"/>
    </row>
    <row r="194" s="167" customFormat="true" ht="21.75" hidden="false" customHeight="true" outlineLevel="0" collapsed="false">
      <c r="A194" s="170"/>
      <c r="B194" s="380"/>
      <c r="D194" s="18"/>
      <c r="E194" s="170"/>
      <c r="F194" s="4"/>
      <c r="G194" s="170"/>
      <c r="H194" s="170"/>
      <c r="K194" s="1"/>
      <c r="L194" s="1"/>
      <c r="M194" s="1"/>
      <c r="N194" s="1"/>
      <c r="O194" s="1"/>
      <c r="P194" s="1"/>
      <c r="Q194" s="1"/>
      <c r="R194" s="1"/>
    </row>
    <row r="195" s="167" customFormat="true" ht="21.75" hidden="false" customHeight="true" outlineLevel="0" collapsed="false">
      <c r="A195" s="170"/>
      <c r="B195" s="380"/>
      <c r="D195" s="18"/>
      <c r="E195" s="170"/>
      <c r="F195" s="4"/>
      <c r="G195" s="170"/>
      <c r="H195" s="170"/>
      <c r="K195" s="1"/>
      <c r="L195" s="1"/>
      <c r="M195" s="1"/>
      <c r="N195" s="1"/>
      <c r="O195" s="1"/>
      <c r="P195" s="1"/>
      <c r="Q195" s="1"/>
      <c r="R195" s="1"/>
    </row>
    <row r="196" s="167" customFormat="true" ht="21.75" hidden="false" customHeight="true" outlineLevel="0" collapsed="false">
      <c r="A196" s="170"/>
      <c r="B196" s="380"/>
      <c r="D196" s="18"/>
      <c r="E196" s="170"/>
      <c r="F196" s="4"/>
      <c r="G196" s="170"/>
      <c r="H196" s="170"/>
      <c r="K196" s="1"/>
      <c r="L196" s="1"/>
      <c r="M196" s="1"/>
      <c r="N196" s="1"/>
      <c r="O196" s="1"/>
      <c r="P196" s="1"/>
      <c r="Q196" s="1"/>
      <c r="R196" s="1"/>
    </row>
    <row r="197" s="1" customFormat="true" ht="21.75" hidden="false" customHeight="true" outlineLevel="0" collapsed="false">
      <c r="A197" s="170"/>
      <c r="B197" s="380"/>
      <c r="C197" s="167"/>
      <c r="D197" s="18"/>
      <c r="E197" s="170"/>
      <c r="F197" s="4"/>
      <c r="G197" s="170"/>
      <c r="H197" s="170"/>
      <c r="I197" s="167"/>
      <c r="J197" s="167"/>
    </row>
    <row r="198" s="1" customFormat="true" ht="21.75" hidden="false" customHeight="true" outlineLevel="0" collapsed="false">
      <c r="A198" s="170"/>
      <c r="B198" s="380"/>
      <c r="C198" s="167"/>
      <c r="D198" s="18"/>
      <c r="E198" s="170"/>
      <c r="F198" s="4"/>
      <c r="G198" s="170"/>
      <c r="H198" s="170"/>
      <c r="I198" s="167"/>
      <c r="J198" s="167"/>
    </row>
    <row r="199" s="1" customFormat="true" ht="21.75" hidden="false" customHeight="true" outlineLevel="0" collapsed="false">
      <c r="A199" s="170"/>
      <c r="B199" s="380"/>
      <c r="C199" s="167"/>
      <c r="D199" s="18"/>
      <c r="E199" s="170"/>
      <c r="F199" s="4"/>
      <c r="G199" s="170"/>
      <c r="H199" s="170"/>
      <c r="I199" s="167"/>
      <c r="J199" s="167"/>
    </row>
    <row r="200" s="1" customFormat="true" ht="21.75" hidden="false" customHeight="true" outlineLevel="0" collapsed="false">
      <c r="A200" s="170"/>
      <c r="B200" s="380"/>
      <c r="C200" s="167"/>
      <c r="D200" s="18"/>
      <c r="E200" s="170"/>
      <c r="F200" s="4"/>
      <c r="G200" s="170"/>
      <c r="H200" s="170"/>
      <c r="I200" s="167"/>
      <c r="J200" s="167"/>
    </row>
    <row r="201" s="1" customFormat="true" ht="20.25" hidden="false" customHeight="true" outlineLevel="0" collapsed="false">
      <c r="A201" s="170"/>
      <c r="B201" s="380"/>
      <c r="C201" s="167"/>
      <c r="D201" s="18"/>
      <c r="E201" s="170"/>
      <c r="F201" s="4"/>
      <c r="G201" s="170"/>
      <c r="H201" s="170"/>
      <c r="I201" s="167"/>
      <c r="J201" s="167"/>
    </row>
    <row r="202" s="167" customFormat="true" ht="20.25" hidden="false" customHeight="true" outlineLevel="0" collapsed="false">
      <c r="A202" s="170"/>
      <c r="B202" s="380"/>
      <c r="D202" s="18"/>
      <c r="E202" s="170"/>
      <c r="F202" s="4"/>
      <c r="G202" s="170"/>
      <c r="H202" s="170"/>
      <c r="K202" s="1"/>
      <c r="L202" s="1"/>
      <c r="M202" s="1"/>
      <c r="N202" s="1"/>
      <c r="O202" s="1"/>
      <c r="P202" s="1"/>
      <c r="Q202" s="1"/>
      <c r="R202" s="1"/>
    </row>
    <row r="203" s="1" customFormat="true" ht="20.25" hidden="false" customHeight="true" outlineLevel="0" collapsed="false">
      <c r="A203" s="170"/>
      <c r="B203" s="380"/>
      <c r="C203" s="167"/>
      <c r="D203" s="18"/>
      <c r="E203" s="170"/>
      <c r="F203" s="4"/>
      <c r="G203" s="170"/>
      <c r="H203" s="170"/>
      <c r="I203" s="167"/>
      <c r="J203" s="167"/>
    </row>
    <row r="204" s="1" customFormat="true" ht="18.75" hidden="false" customHeight="false" outlineLevel="0" collapsed="false">
      <c r="A204" s="170"/>
      <c r="B204" s="380"/>
      <c r="C204" s="167"/>
      <c r="D204" s="18"/>
      <c r="E204" s="170"/>
      <c r="F204" s="4"/>
      <c r="G204" s="170"/>
      <c r="H204" s="170"/>
      <c r="I204" s="167"/>
      <c r="J204" s="167"/>
    </row>
    <row r="205" s="1" customFormat="true" ht="18.75" hidden="false" customHeight="false" outlineLevel="0" collapsed="false">
      <c r="A205" s="170"/>
      <c r="B205" s="380"/>
      <c r="C205" s="167"/>
      <c r="D205" s="18"/>
      <c r="E205" s="170"/>
      <c r="F205" s="4"/>
      <c r="G205" s="170"/>
      <c r="H205" s="170"/>
      <c r="I205" s="167"/>
      <c r="J205" s="167"/>
    </row>
    <row r="206" s="1" customFormat="true" ht="18.75" hidden="false" customHeight="false" outlineLevel="0" collapsed="false">
      <c r="A206" s="170"/>
      <c r="B206" s="380"/>
      <c r="C206" s="167"/>
      <c r="D206" s="18"/>
      <c r="E206" s="170"/>
      <c r="F206" s="4"/>
      <c r="G206" s="170"/>
      <c r="H206" s="170"/>
      <c r="I206" s="167"/>
      <c r="J206" s="167"/>
    </row>
    <row r="207" s="1" customFormat="true" ht="17.25" hidden="false" customHeight="true" outlineLevel="0" collapsed="false">
      <c r="A207" s="170"/>
      <c r="B207" s="380"/>
      <c r="C207" s="167"/>
      <c r="D207" s="18"/>
      <c r="E207" s="170"/>
      <c r="F207" s="4"/>
      <c r="G207" s="170"/>
      <c r="H207" s="170"/>
      <c r="I207" s="167"/>
      <c r="J207" s="167"/>
    </row>
    <row r="208" s="1" customFormat="true" ht="18.75" hidden="false" customHeight="false" outlineLevel="0" collapsed="false">
      <c r="A208" s="170"/>
      <c r="B208" s="380"/>
      <c r="C208" s="167"/>
      <c r="D208" s="18"/>
      <c r="E208" s="170"/>
      <c r="F208" s="4"/>
      <c r="G208" s="170"/>
      <c r="H208" s="170"/>
      <c r="I208" s="167"/>
      <c r="J208" s="167"/>
    </row>
    <row r="209" s="1" customFormat="true" ht="18.75" hidden="false" customHeight="false" outlineLevel="0" collapsed="false">
      <c r="A209" s="170"/>
      <c r="B209" s="380"/>
      <c r="C209" s="167"/>
      <c r="D209" s="18"/>
      <c r="E209" s="170"/>
      <c r="F209" s="4"/>
      <c r="G209" s="170"/>
      <c r="H209" s="170"/>
      <c r="I209" s="167"/>
      <c r="J209" s="167"/>
    </row>
    <row r="210" s="1" customFormat="true" ht="18.75" hidden="false" customHeight="false" outlineLevel="0" collapsed="false">
      <c r="A210" s="170"/>
      <c r="B210" s="380"/>
      <c r="C210" s="167"/>
      <c r="D210" s="18"/>
      <c r="E210" s="170"/>
      <c r="F210" s="4"/>
      <c r="G210" s="170"/>
      <c r="H210" s="170"/>
      <c r="I210" s="167"/>
      <c r="J210" s="167"/>
    </row>
    <row r="211" s="1" customFormat="true" ht="19.5" hidden="false" customHeight="false" outlineLevel="0" collapsed="false">
      <c r="A211" s="39"/>
      <c r="B211" s="42"/>
      <c r="C211" s="40"/>
      <c r="D211" s="41"/>
      <c r="E211" s="39"/>
      <c r="F211" s="39"/>
      <c r="G211" s="40"/>
      <c r="H211" s="39"/>
      <c r="I211" s="40"/>
      <c r="J211" s="40"/>
      <c r="K211" s="40"/>
      <c r="L211" s="40"/>
      <c r="M211" s="40"/>
      <c r="N211" s="40"/>
      <c r="O211" s="40"/>
      <c r="P211" s="40"/>
      <c r="Q211" s="40"/>
      <c r="R211" s="40"/>
    </row>
    <row r="212" s="1" customFormat="true" ht="15.75" hidden="false" customHeight="true" outlineLevel="0" collapsed="false">
      <c r="A212" s="39"/>
      <c r="B212" s="42"/>
      <c r="C212" s="40"/>
      <c r="D212" s="41"/>
      <c r="E212" s="39"/>
      <c r="F212" s="39"/>
      <c r="G212" s="40"/>
      <c r="H212" s="39"/>
      <c r="I212" s="40"/>
      <c r="J212" s="40"/>
      <c r="K212" s="40"/>
      <c r="L212" s="40"/>
      <c r="M212" s="40"/>
      <c r="N212" s="40"/>
      <c r="O212" s="40"/>
      <c r="P212" s="40"/>
      <c r="Q212" s="40"/>
      <c r="R212" s="40"/>
    </row>
    <row r="213" s="1" customFormat="true" ht="19.5" hidden="false" customHeight="false" outlineLevel="0" collapsed="false">
      <c r="A213" s="39"/>
      <c r="B213" s="42"/>
      <c r="C213" s="40"/>
      <c r="D213" s="41"/>
      <c r="E213" s="39"/>
      <c r="F213" s="39"/>
      <c r="G213" s="40"/>
      <c r="H213" s="39"/>
      <c r="I213" s="40"/>
      <c r="J213" s="40"/>
      <c r="K213" s="40"/>
      <c r="L213" s="40"/>
      <c r="M213" s="40"/>
      <c r="N213" s="40"/>
      <c r="O213" s="40"/>
      <c r="P213" s="40"/>
      <c r="Q213" s="40"/>
      <c r="R213" s="40"/>
    </row>
    <row r="214" s="1" customFormat="true" ht="19.5" hidden="false" customHeight="false" outlineLevel="0" collapsed="false">
      <c r="A214" s="39"/>
      <c r="B214" s="42"/>
      <c r="C214" s="40"/>
      <c r="D214" s="41"/>
      <c r="E214" s="39"/>
      <c r="F214" s="39"/>
      <c r="G214" s="40"/>
      <c r="H214" s="39"/>
      <c r="I214" s="40"/>
      <c r="J214" s="40"/>
      <c r="K214" s="40"/>
      <c r="L214" s="40"/>
      <c r="M214" s="40"/>
      <c r="N214" s="40"/>
      <c r="O214" s="40"/>
      <c r="P214" s="40"/>
      <c r="Q214" s="40"/>
      <c r="R214" s="40"/>
    </row>
    <row r="215" s="1" customFormat="true" ht="19.5" hidden="false" customHeight="false" outlineLevel="0" collapsed="false">
      <c r="A215" s="39"/>
      <c r="B215" s="42"/>
      <c r="C215" s="40"/>
      <c r="D215" s="41"/>
      <c r="E215" s="39"/>
      <c r="F215" s="39"/>
      <c r="G215" s="40"/>
      <c r="H215" s="39"/>
      <c r="I215" s="40"/>
      <c r="J215" s="40"/>
      <c r="K215" s="40"/>
      <c r="L215" s="40"/>
      <c r="M215" s="40"/>
      <c r="N215" s="40"/>
      <c r="O215" s="40"/>
      <c r="P215" s="40"/>
      <c r="Q215" s="40"/>
      <c r="R215" s="40"/>
    </row>
    <row r="216" s="1" customFormat="true" ht="19.5" hidden="false" customHeight="false" outlineLevel="0" collapsed="false">
      <c r="A216" s="39"/>
      <c r="B216" s="42"/>
      <c r="C216" s="40"/>
      <c r="D216" s="41"/>
      <c r="E216" s="39"/>
      <c r="F216" s="39"/>
      <c r="G216" s="40"/>
      <c r="H216" s="39"/>
      <c r="I216" s="40"/>
      <c r="J216" s="40"/>
      <c r="K216" s="40"/>
      <c r="L216" s="40"/>
      <c r="M216" s="40"/>
      <c r="N216" s="40"/>
      <c r="O216" s="40"/>
      <c r="P216" s="40"/>
      <c r="Q216" s="40"/>
      <c r="R216" s="40"/>
    </row>
    <row r="217" s="1" customFormat="true" ht="17.25" hidden="false" customHeight="true" outlineLevel="0" collapsed="false">
      <c r="A217" s="39"/>
      <c r="B217" s="42"/>
      <c r="C217" s="40"/>
      <c r="D217" s="41"/>
      <c r="E217" s="39"/>
      <c r="F217" s="39"/>
      <c r="G217" s="40"/>
      <c r="H217" s="39"/>
      <c r="I217" s="40"/>
      <c r="J217" s="40"/>
      <c r="K217" s="40"/>
      <c r="L217" s="40"/>
      <c r="M217" s="40"/>
      <c r="N217" s="40"/>
      <c r="O217" s="40"/>
      <c r="P217" s="40"/>
      <c r="Q217" s="40"/>
      <c r="R217" s="40"/>
    </row>
    <row r="218" s="1" customFormat="true" ht="19.5" hidden="false" customHeight="false" outlineLevel="0" collapsed="false">
      <c r="A218" s="39"/>
      <c r="B218" s="42"/>
      <c r="C218" s="40"/>
      <c r="D218" s="41"/>
      <c r="E218" s="39"/>
      <c r="F218" s="39"/>
      <c r="G218" s="40"/>
      <c r="H218" s="39"/>
      <c r="I218" s="40"/>
      <c r="J218" s="40"/>
      <c r="K218" s="40"/>
      <c r="L218" s="40"/>
      <c r="M218" s="40"/>
      <c r="N218" s="40"/>
      <c r="O218" s="40"/>
      <c r="P218" s="40"/>
      <c r="Q218" s="40"/>
      <c r="R218" s="40"/>
    </row>
    <row r="219" s="1" customFormat="true" ht="19.5" hidden="false" customHeight="false" outlineLevel="0" collapsed="false">
      <c r="A219" s="39"/>
      <c r="B219" s="42"/>
      <c r="C219" s="40"/>
      <c r="D219" s="41"/>
      <c r="E219" s="39"/>
      <c r="F219" s="39"/>
      <c r="G219" s="40"/>
      <c r="H219" s="39"/>
      <c r="I219" s="40"/>
      <c r="J219" s="40"/>
      <c r="K219" s="40"/>
      <c r="L219" s="40"/>
      <c r="M219" s="40"/>
      <c r="N219" s="40"/>
      <c r="O219" s="40"/>
      <c r="P219" s="40"/>
      <c r="Q219" s="40"/>
      <c r="R219" s="40"/>
    </row>
    <row r="220" s="1" customFormat="true" ht="19.5" hidden="false" customHeight="false" outlineLevel="0" collapsed="false">
      <c r="A220" s="39"/>
      <c r="B220" s="42"/>
      <c r="C220" s="40"/>
      <c r="D220" s="41"/>
      <c r="E220" s="39"/>
      <c r="F220" s="39"/>
      <c r="G220" s="40"/>
      <c r="H220" s="39"/>
      <c r="I220" s="40"/>
      <c r="J220" s="40"/>
      <c r="K220" s="40"/>
      <c r="L220" s="40"/>
      <c r="M220" s="40"/>
      <c r="N220" s="40"/>
      <c r="O220" s="40"/>
      <c r="P220" s="40"/>
      <c r="Q220" s="40"/>
      <c r="R220" s="40"/>
    </row>
    <row r="221" s="1" customFormat="true" ht="19.5" hidden="false" customHeight="false" outlineLevel="0" collapsed="false">
      <c r="A221" s="39"/>
      <c r="B221" s="42"/>
      <c r="C221" s="40"/>
      <c r="D221" s="41"/>
      <c r="E221" s="39"/>
      <c r="F221" s="39"/>
      <c r="G221" s="40"/>
      <c r="H221" s="39"/>
      <c r="I221" s="40"/>
      <c r="J221" s="40"/>
      <c r="K221" s="40"/>
      <c r="L221" s="40"/>
      <c r="M221" s="40"/>
      <c r="N221" s="40"/>
      <c r="O221" s="40"/>
      <c r="P221" s="40"/>
      <c r="Q221" s="40"/>
      <c r="R221" s="40"/>
    </row>
    <row r="222" s="1" customFormat="true" ht="19.5" hidden="false" customHeight="false" outlineLevel="0" collapsed="false">
      <c r="A222" s="39"/>
      <c r="B222" s="42"/>
      <c r="C222" s="40"/>
      <c r="D222" s="41"/>
      <c r="E222" s="39"/>
      <c r="F222" s="39"/>
      <c r="G222" s="40"/>
      <c r="H222" s="39"/>
      <c r="I222" s="40"/>
      <c r="J222" s="40"/>
      <c r="K222" s="40"/>
      <c r="L222" s="40"/>
      <c r="M222" s="40"/>
      <c r="N222" s="40"/>
      <c r="O222" s="40"/>
      <c r="P222" s="40"/>
      <c r="Q222" s="40"/>
      <c r="R222" s="40"/>
    </row>
    <row r="223" s="1" customFormat="true" ht="18" hidden="false" customHeight="true" outlineLevel="0" collapsed="false">
      <c r="A223" s="39"/>
      <c r="B223" s="42"/>
      <c r="C223" s="40"/>
      <c r="D223" s="41"/>
      <c r="E223" s="39"/>
      <c r="F223" s="39"/>
      <c r="G223" s="40"/>
      <c r="H223" s="39"/>
      <c r="I223" s="40"/>
      <c r="J223" s="40"/>
      <c r="K223" s="40"/>
      <c r="L223" s="40"/>
      <c r="M223" s="40"/>
      <c r="N223" s="40"/>
      <c r="O223" s="40"/>
      <c r="P223" s="40"/>
      <c r="Q223" s="40"/>
      <c r="R223" s="40"/>
    </row>
    <row r="224" s="1" customFormat="true" ht="19.5" hidden="false" customHeight="false" outlineLevel="0" collapsed="false">
      <c r="A224" s="39"/>
      <c r="B224" s="42"/>
      <c r="C224" s="40"/>
      <c r="D224" s="41"/>
      <c r="E224" s="39"/>
      <c r="F224" s="39"/>
      <c r="G224" s="40"/>
      <c r="H224" s="39"/>
      <c r="I224" s="40"/>
      <c r="J224" s="40"/>
      <c r="K224" s="40"/>
      <c r="L224" s="40"/>
      <c r="M224" s="40"/>
      <c r="N224" s="40"/>
      <c r="O224" s="40"/>
      <c r="P224" s="40"/>
      <c r="Q224" s="40"/>
      <c r="R224" s="40"/>
    </row>
    <row r="225" s="1" customFormat="true" ht="19.5" hidden="false" customHeight="false" outlineLevel="0" collapsed="false">
      <c r="A225" s="39"/>
      <c r="B225" s="42"/>
      <c r="C225" s="40"/>
      <c r="D225" s="41"/>
      <c r="E225" s="39"/>
      <c r="F225" s="39"/>
      <c r="G225" s="40"/>
      <c r="H225" s="39"/>
      <c r="I225" s="40"/>
      <c r="J225" s="40"/>
      <c r="K225" s="40"/>
      <c r="L225" s="40"/>
      <c r="M225" s="40"/>
      <c r="N225" s="40"/>
      <c r="O225" s="40"/>
      <c r="P225" s="40"/>
      <c r="Q225" s="40"/>
      <c r="R225" s="40"/>
    </row>
    <row r="226" s="1" customFormat="true" ht="19.5" hidden="false" customHeight="false" outlineLevel="0" collapsed="false">
      <c r="A226" s="39"/>
      <c r="B226" s="42"/>
      <c r="C226" s="40"/>
      <c r="D226" s="41"/>
      <c r="E226" s="39"/>
      <c r="F226" s="39"/>
      <c r="G226" s="40"/>
      <c r="H226" s="39"/>
      <c r="I226" s="40"/>
      <c r="J226" s="40"/>
      <c r="K226" s="40"/>
      <c r="L226" s="40"/>
      <c r="M226" s="40"/>
      <c r="N226" s="40"/>
      <c r="O226" s="40"/>
      <c r="P226" s="40"/>
      <c r="Q226" s="40"/>
      <c r="R226" s="40"/>
    </row>
    <row r="227" s="1" customFormat="true" ht="19.5" hidden="false" customHeight="false" outlineLevel="0" collapsed="false">
      <c r="A227" s="39"/>
      <c r="B227" s="42"/>
      <c r="C227" s="40"/>
      <c r="D227" s="41"/>
      <c r="E227" s="39"/>
      <c r="F227" s="39"/>
      <c r="G227" s="40"/>
      <c r="H227" s="39"/>
      <c r="I227" s="40"/>
      <c r="J227" s="40"/>
      <c r="K227" s="40"/>
      <c r="L227" s="40"/>
      <c r="M227" s="40"/>
      <c r="N227" s="40"/>
      <c r="O227" s="40"/>
      <c r="P227" s="40"/>
      <c r="Q227" s="40"/>
      <c r="R227" s="40"/>
    </row>
    <row r="228" s="1" customFormat="true" ht="19.5" hidden="false" customHeight="false" outlineLevel="0" collapsed="false">
      <c r="A228" s="39"/>
      <c r="B228" s="42"/>
      <c r="C228" s="40"/>
      <c r="D228" s="41"/>
      <c r="E228" s="39"/>
      <c r="F228" s="39"/>
      <c r="G228" s="40"/>
      <c r="H228" s="39"/>
      <c r="I228" s="40"/>
      <c r="J228" s="40"/>
      <c r="K228" s="40"/>
      <c r="L228" s="40"/>
      <c r="M228" s="40"/>
      <c r="N228" s="40"/>
      <c r="O228" s="40"/>
      <c r="P228" s="40"/>
      <c r="Q228" s="40"/>
      <c r="R228" s="40"/>
    </row>
    <row r="229" s="1" customFormat="true" ht="18" hidden="false" customHeight="true" outlineLevel="0" collapsed="false">
      <c r="A229" s="39"/>
      <c r="B229" s="42"/>
      <c r="C229" s="40"/>
      <c r="D229" s="41"/>
      <c r="E229" s="39"/>
      <c r="F229" s="39"/>
      <c r="G229" s="40"/>
      <c r="H229" s="39"/>
      <c r="I229" s="40"/>
      <c r="J229" s="40"/>
      <c r="K229" s="40"/>
      <c r="L229" s="40"/>
      <c r="M229" s="40"/>
      <c r="N229" s="40"/>
      <c r="O229" s="40"/>
      <c r="P229" s="40"/>
      <c r="Q229" s="40"/>
      <c r="R229" s="40"/>
    </row>
    <row r="230" s="1" customFormat="true" ht="19.5" hidden="false" customHeight="false" outlineLevel="0" collapsed="false">
      <c r="A230" s="39"/>
      <c r="B230" s="42"/>
      <c r="C230" s="40"/>
      <c r="D230" s="41"/>
      <c r="E230" s="39"/>
      <c r="F230" s="39"/>
      <c r="G230" s="40"/>
      <c r="H230" s="39"/>
      <c r="I230" s="40"/>
      <c r="J230" s="40"/>
      <c r="K230" s="40"/>
      <c r="L230" s="40"/>
      <c r="M230" s="40"/>
      <c r="N230" s="40"/>
      <c r="O230" s="40"/>
      <c r="P230" s="40"/>
      <c r="Q230" s="40"/>
      <c r="R230" s="40"/>
    </row>
    <row r="231" s="1" customFormat="true" ht="19.5" hidden="false" customHeight="false" outlineLevel="0" collapsed="false">
      <c r="A231" s="39"/>
      <c r="B231" s="42"/>
      <c r="C231" s="40"/>
      <c r="D231" s="41"/>
      <c r="E231" s="39"/>
      <c r="F231" s="39"/>
      <c r="G231" s="40"/>
      <c r="H231" s="39"/>
      <c r="I231" s="40"/>
      <c r="J231" s="40"/>
      <c r="K231" s="40"/>
      <c r="L231" s="40"/>
      <c r="M231" s="40"/>
      <c r="N231" s="40"/>
      <c r="O231" s="40"/>
      <c r="P231" s="40"/>
      <c r="Q231" s="40"/>
      <c r="R231" s="40"/>
    </row>
    <row r="232" s="1" customFormat="true" ht="19.5" hidden="false" customHeight="false" outlineLevel="0" collapsed="false">
      <c r="A232" s="39"/>
      <c r="B232" s="42"/>
      <c r="C232" s="40"/>
      <c r="D232" s="41"/>
      <c r="E232" s="39"/>
      <c r="F232" s="39"/>
      <c r="G232" s="40"/>
      <c r="H232" s="39"/>
      <c r="I232" s="40"/>
      <c r="J232" s="40"/>
      <c r="K232" s="40"/>
      <c r="L232" s="40"/>
      <c r="M232" s="40"/>
      <c r="N232" s="40"/>
      <c r="O232" s="40"/>
      <c r="P232" s="40"/>
      <c r="Q232" s="40"/>
      <c r="R232" s="40"/>
    </row>
    <row r="233" s="1" customFormat="true" ht="19.5" hidden="false" customHeight="false" outlineLevel="0" collapsed="false">
      <c r="A233" s="39"/>
      <c r="B233" s="42"/>
      <c r="C233" s="40"/>
      <c r="D233" s="41"/>
      <c r="E233" s="39"/>
      <c r="F233" s="39"/>
      <c r="G233" s="40"/>
      <c r="H233" s="39"/>
      <c r="I233" s="40"/>
      <c r="J233" s="40"/>
      <c r="K233" s="40"/>
      <c r="L233" s="40"/>
      <c r="M233" s="40"/>
      <c r="N233" s="40"/>
      <c r="O233" s="40"/>
      <c r="P233" s="40"/>
      <c r="Q233" s="40"/>
      <c r="R233" s="40"/>
    </row>
    <row r="234" s="1" customFormat="true" ht="19.5" hidden="false" customHeight="false" outlineLevel="0" collapsed="false">
      <c r="A234" s="39"/>
      <c r="B234" s="42"/>
      <c r="C234" s="40"/>
      <c r="D234" s="41"/>
      <c r="E234" s="39"/>
      <c r="F234" s="39"/>
      <c r="G234" s="40"/>
      <c r="H234" s="39"/>
      <c r="I234" s="40"/>
      <c r="J234" s="40"/>
      <c r="K234" s="40"/>
      <c r="L234" s="40"/>
      <c r="M234" s="40"/>
      <c r="N234" s="40"/>
      <c r="O234" s="40"/>
      <c r="P234" s="40"/>
      <c r="Q234" s="40"/>
      <c r="R234" s="40"/>
    </row>
    <row r="235" s="1" customFormat="true" ht="19.5" hidden="false" customHeight="false" outlineLevel="0" collapsed="false">
      <c r="A235" s="39"/>
      <c r="B235" s="42"/>
      <c r="C235" s="40"/>
      <c r="D235" s="41"/>
      <c r="E235" s="39"/>
      <c r="F235" s="39"/>
      <c r="G235" s="40"/>
      <c r="H235" s="39"/>
      <c r="I235" s="40"/>
      <c r="J235" s="40"/>
      <c r="K235" s="40"/>
      <c r="L235" s="40"/>
      <c r="M235" s="40"/>
      <c r="N235" s="40"/>
      <c r="O235" s="40"/>
      <c r="P235" s="40"/>
      <c r="Q235" s="40"/>
      <c r="R235" s="40"/>
    </row>
    <row r="236" s="1" customFormat="true" ht="19.5" hidden="false" customHeight="false" outlineLevel="0" collapsed="false">
      <c r="A236" s="39"/>
      <c r="B236" s="42"/>
      <c r="C236" s="40"/>
      <c r="D236" s="41"/>
      <c r="E236" s="39"/>
      <c r="F236" s="39"/>
      <c r="G236" s="40"/>
      <c r="H236" s="39"/>
      <c r="I236" s="40"/>
      <c r="J236" s="40"/>
      <c r="K236" s="40"/>
      <c r="L236" s="40"/>
      <c r="M236" s="40"/>
      <c r="N236" s="40"/>
      <c r="O236" s="40"/>
      <c r="P236" s="40"/>
      <c r="Q236" s="40"/>
      <c r="R236" s="40"/>
    </row>
    <row r="237" s="1" customFormat="true" ht="22.5" hidden="false" customHeight="true" outlineLevel="0" collapsed="false">
      <c r="A237" s="39"/>
      <c r="B237" s="42"/>
      <c r="C237" s="40"/>
      <c r="D237" s="41"/>
      <c r="E237" s="39"/>
      <c r="F237" s="39"/>
      <c r="G237" s="40"/>
      <c r="H237" s="39"/>
      <c r="I237" s="40"/>
      <c r="J237" s="40"/>
      <c r="K237" s="40"/>
      <c r="L237" s="40"/>
      <c r="M237" s="40"/>
      <c r="N237" s="40"/>
      <c r="O237" s="40"/>
      <c r="P237" s="40"/>
      <c r="Q237" s="40"/>
      <c r="R237" s="40"/>
    </row>
    <row r="238" s="1" customFormat="true" ht="19.5" hidden="false" customHeight="false" outlineLevel="0" collapsed="false">
      <c r="A238" s="39"/>
      <c r="B238" s="42"/>
      <c r="C238" s="40"/>
      <c r="D238" s="41"/>
      <c r="E238" s="39"/>
      <c r="F238" s="39"/>
      <c r="G238" s="40"/>
      <c r="H238" s="39"/>
      <c r="I238" s="40"/>
      <c r="J238" s="40"/>
      <c r="K238" s="40"/>
      <c r="L238" s="40"/>
      <c r="M238" s="40"/>
      <c r="N238" s="40"/>
      <c r="O238" s="40"/>
      <c r="P238" s="40"/>
      <c r="Q238" s="40"/>
      <c r="R238" s="40"/>
    </row>
    <row r="239" s="1" customFormat="true" ht="19.5" hidden="false" customHeight="false" outlineLevel="0" collapsed="false">
      <c r="A239" s="39"/>
      <c r="B239" s="42"/>
      <c r="C239" s="40"/>
      <c r="D239" s="41"/>
      <c r="E239" s="39"/>
      <c r="F239" s="39"/>
      <c r="G239" s="40"/>
      <c r="H239" s="39"/>
      <c r="I239" s="40"/>
      <c r="J239" s="40"/>
      <c r="K239" s="40"/>
      <c r="L239" s="40"/>
      <c r="M239" s="40"/>
      <c r="N239" s="40"/>
      <c r="O239" s="40"/>
      <c r="P239" s="40"/>
      <c r="Q239" s="40"/>
      <c r="R239" s="40"/>
    </row>
    <row r="240" s="1" customFormat="true" ht="19.5" hidden="false" customHeight="false" outlineLevel="0" collapsed="false">
      <c r="A240" s="39"/>
      <c r="B240" s="42"/>
      <c r="C240" s="40"/>
      <c r="D240" s="41"/>
      <c r="E240" s="39"/>
      <c r="F240" s="39"/>
      <c r="G240" s="40"/>
      <c r="H240" s="39"/>
      <c r="I240" s="40"/>
      <c r="J240" s="40"/>
      <c r="K240" s="40"/>
      <c r="L240" s="40"/>
      <c r="M240" s="40"/>
      <c r="N240" s="40"/>
      <c r="O240" s="40"/>
      <c r="P240" s="40"/>
      <c r="Q240" s="40"/>
      <c r="R240" s="40"/>
    </row>
    <row r="241" s="1" customFormat="true" ht="19.5" hidden="false" customHeight="false" outlineLevel="0" collapsed="false">
      <c r="A241" s="39"/>
      <c r="B241" s="42"/>
      <c r="C241" s="40"/>
      <c r="D241" s="41"/>
      <c r="E241" s="39"/>
      <c r="F241" s="39"/>
      <c r="G241" s="40"/>
      <c r="H241" s="39"/>
      <c r="I241" s="40"/>
      <c r="J241" s="40"/>
      <c r="K241" s="40"/>
      <c r="L241" s="40"/>
      <c r="M241" s="40"/>
      <c r="N241" s="40"/>
      <c r="O241" s="40"/>
      <c r="P241" s="40"/>
      <c r="Q241" s="40"/>
      <c r="R241" s="40"/>
    </row>
    <row r="242" s="1" customFormat="true" ht="19.5" hidden="false" customHeight="false" outlineLevel="0" collapsed="false">
      <c r="A242" s="39"/>
      <c r="B242" s="42"/>
      <c r="C242" s="40"/>
      <c r="D242" s="41"/>
      <c r="E242" s="39"/>
      <c r="F242" s="39"/>
      <c r="G242" s="40"/>
      <c r="H242" s="39"/>
      <c r="I242" s="40"/>
      <c r="J242" s="40"/>
      <c r="K242" s="40"/>
      <c r="L242" s="40"/>
      <c r="M242" s="40"/>
      <c r="N242" s="40"/>
      <c r="O242" s="40"/>
      <c r="P242" s="40"/>
      <c r="Q242" s="40"/>
      <c r="R242" s="40"/>
    </row>
    <row r="243" s="1" customFormat="true" ht="19.5" hidden="false" customHeight="false" outlineLevel="0" collapsed="false">
      <c r="A243" s="39"/>
      <c r="B243" s="42"/>
      <c r="C243" s="40"/>
      <c r="D243" s="41"/>
      <c r="E243" s="39"/>
      <c r="F243" s="39"/>
      <c r="G243" s="40"/>
      <c r="H243" s="39"/>
      <c r="I243" s="40"/>
      <c r="J243" s="40"/>
      <c r="K243" s="40"/>
      <c r="L243" s="40"/>
      <c r="M243" s="40"/>
      <c r="N243" s="40"/>
      <c r="O243" s="40"/>
      <c r="P243" s="40"/>
      <c r="Q243" s="40"/>
      <c r="R243" s="40"/>
    </row>
    <row r="244" s="1" customFormat="true" ht="19.5" hidden="false" customHeight="false" outlineLevel="0" collapsed="false">
      <c r="A244" s="39"/>
      <c r="B244" s="42"/>
      <c r="C244" s="40"/>
      <c r="D244" s="41"/>
      <c r="E244" s="39"/>
      <c r="F244" s="39"/>
      <c r="G244" s="40"/>
      <c r="H244" s="39"/>
      <c r="I244" s="40"/>
      <c r="J244" s="40"/>
      <c r="K244" s="40"/>
      <c r="L244" s="40"/>
      <c r="M244" s="40"/>
      <c r="N244" s="40"/>
      <c r="O244" s="40"/>
      <c r="P244" s="40"/>
      <c r="Q244" s="40"/>
      <c r="R244" s="40"/>
    </row>
    <row r="245" s="1" customFormat="true" ht="19.5" hidden="false" customHeight="false" outlineLevel="0" collapsed="false">
      <c r="A245" s="39"/>
      <c r="B245" s="42"/>
      <c r="C245" s="40"/>
      <c r="D245" s="41"/>
      <c r="E245" s="39"/>
      <c r="F245" s="39"/>
      <c r="G245" s="40"/>
      <c r="H245" s="39"/>
      <c r="I245" s="40"/>
      <c r="J245" s="40"/>
      <c r="K245" s="40"/>
      <c r="L245" s="40"/>
      <c r="M245" s="40"/>
      <c r="N245" s="40"/>
      <c r="O245" s="40"/>
      <c r="P245" s="40"/>
      <c r="Q245" s="40"/>
      <c r="R245" s="40"/>
    </row>
    <row r="246" s="1" customFormat="true" ht="19.5" hidden="false" customHeight="false" outlineLevel="0" collapsed="false">
      <c r="A246" s="39"/>
      <c r="B246" s="42"/>
      <c r="C246" s="40"/>
      <c r="D246" s="41"/>
      <c r="E246" s="39"/>
      <c r="F246" s="39"/>
      <c r="G246" s="40"/>
      <c r="H246" s="39"/>
      <c r="I246" s="40"/>
      <c r="J246" s="40"/>
      <c r="K246" s="40"/>
      <c r="L246" s="40"/>
      <c r="M246" s="40"/>
      <c r="N246" s="40"/>
      <c r="O246" s="40"/>
      <c r="P246" s="40"/>
      <c r="Q246" s="40"/>
      <c r="R246" s="40"/>
    </row>
    <row r="247" s="1" customFormat="true" ht="19.5" hidden="false" customHeight="false" outlineLevel="0" collapsed="false">
      <c r="A247" s="39"/>
      <c r="B247" s="42"/>
      <c r="C247" s="40"/>
      <c r="D247" s="41"/>
      <c r="E247" s="39"/>
      <c r="F247" s="39"/>
      <c r="G247" s="40"/>
      <c r="H247" s="39"/>
      <c r="I247" s="40"/>
      <c r="J247" s="40"/>
      <c r="K247" s="40"/>
      <c r="L247" s="40"/>
      <c r="M247" s="40"/>
      <c r="N247" s="40"/>
      <c r="O247" s="40"/>
      <c r="P247" s="40"/>
      <c r="Q247" s="40"/>
      <c r="R247" s="40"/>
    </row>
    <row r="248" s="1" customFormat="true" ht="19.5" hidden="false" customHeight="false" outlineLevel="0" collapsed="false">
      <c r="A248" s="39"/>
      <c r="B248" s="42"/>
      <c r="C248" s="40"/>
      <c r="D248" s="41"/>
      <c r="E248" s="39"/>
      <c r="F248" s="39"/>
      <c r="G248" s="40"/>
      <c r="H248" s="39"/>
      <c r="I248" s="40"/>
      <c r="J248" s="40"/>
      <c r="K248" s="40"/>
      <c r="L248" s="40"/>
      <c r="M248" s="40"/>
      <c r="N248" s="40"/>
      <c r="O248" s="40"/>
      <c r="P248" s="40"/>
      <c r="Q248" s="40"/>
      <c r="R248" s="40"/>
    </row>
    <row r="249" s="1" customFormat="true" ht="19.5" hidden="false" customHeight="false" outlineLevel="0" collapsed="false">
      <c r="A249" s="39"/>
      <c r="B249" s="42"/>
      <c r="C249" s="40"/>
      <c r="D249" s="41"/>
      <c r="E249" s="39"/>
      <c r="F249" s="39"/>
      <c r="G249" s="40"/>
      <c r="H249" s="39"/>
      <c r="I249" s="40"/>
      <c r="J249" s="40"/>
      <c r="K249" s="40"/>
      <c r="L249" s="40"/>
      <c r="M249" s="40"/>
      <c r="N249" s="40"/>
      <c r="O249" s="40"/>
      <c r="P249" s="40"/>
      <c r="Q249" s="40"/>
      <c r="R249" s="40"/>
    </row>
    <row r="250" s="1" customFormat="true" ht="19.5" hidden="false" customHeight="false" outlineLevel="0" collapsed="false">
      <c r="A250" s="39"/>
      <c r="B250" s="42"/>
      <c r="C250" s="40"/>
      <c r="D250" s="41"/>
      <c r="E250" s="39"/>
      <c r="F250" s="39"/>
      <c r="G250" s="40"/>
      <c r="H250" s="39"/>
      <c r="I250" s="40"/>
      <c r="J250" s="40"/>
      <c r="K250" s="40"/>
      <c r="L250" s="40"/>
      <c r="M250" s="40"/>
      <c r="N250" s="40"/>
      <c r="O250" s="40"/>
      <c r="P250" s="40"/>
      <c r="Q250" s="40"/>
      <c r="R250" s="40"/>
    </row>
    <row r="251" s="1" customFormat="true" ht="19.5" hidden="false" customHeight="false" outlineLevel="0" collapsed="false">
      <c r="A251" s="39"/>
      <c r="B251" s="42"/>
      <c r="C251" s="40"/>
      <c r="D251" s="41"/>
      <c r="E251" s="39"/>
      <c r="F251" s="39"/>
      <c r="G251" s="40"/>
      <c r="H251" s="39"/>
      <c r="I251" s="40"/>
      <c r="J251" s="40"/>
      <c r="K251" s="40"/>
      <c r="L251" s="40"/>
      <c r="M251" s="40"/>
      <c r="N251" s="40"/>
      <c r="O251" s="40"/>
      <c r="P251" s="40"/>
      <c r="Q251" s="40"/>
      <c r="R251" s="40"/>
    </row>
    <row r="252" s="1" customFormat="true" ht="19.5" hidden="false" customHeight="false" outlineLevel="0" collapsed="false">
      <c r="A252" s="39"/>
      <c r="B252" s="42"/>
      <c r="C252" s="40"/>
      <c r="D252" s="41"/>
      <c r="E252" s="39"/>
      <c r="F252" s="39"/>
      <c r="G252" s="40"/>
      <c r="H252" s="39"/>
      <c r="I252" s="40"/>
      <c r="J252" s="40"/>
      <c r="K252" s="40"/>
      <c r="L252" s="40"/>
      <c r="M252" s="40"/>
      <c r="N252" s="40"/>
      <c r="O252" s="40"/>
      <c r="P252" s="40"/>
      <c r="Q252" s="40"/>
      <c r="R252" s="40"/>
    </row>
    <row r="253" s="1" customFormat="true" ht="19.5" hidden="false" customHeight="false" outlineLevel="0" collapsed="false">
      <c r="A253" s="39"/>
      <c r="B253" s="42"/>
      <c r="C253" s="40"/>
      <c r="D253" s="41"/>
      <c r="E253" s="39"/>
      <c r="F253" s="39"/>
      <c r="G253" s="40"/>
      <c r="H253" s="39"/>
      <c r="I253" s="40"/>
      <c r="J253" s="40"/>
      <c r="K253" s="40"/>
      <c r="L253" s="40"/>
      <c r="M253" s="40"/>
      <c r="N253" s="40"/>
      <c r="O253" s="40"/>
      <c r="P253" s="40"/>
      <c r="Q253" s="40"/>
      <c r="R253" s="40"/>
    </row>
    <row r="254" s="1" customFormat="true" ht="19.5" hidden="false" customHeight="false" outlineLevel="0" collapsed="false">
      <c r="A254" s="39"/>
      <c r="B254" s="42"/>
      <c r="C254" s="40"/>
      <c r="D254" s="41"/>
      <c r="E254" s="39"/>
      <c r="F254" s="39"/>
      <c r="G254" s="40"/>
      <c r="H254" s="39"/>
      <c r="I254" s="40"/>
      <c r="J254" s="40"/>
      <c r="K254" s="40"/>
      <c r="L254" s="40"/>
      <c r="M254" s="40"/>
      <c r="N254" s="40"/>
      <c r="O254" s="40"/>
      <c r="P254" s="40"/>
      <c r="Q254" s="40"/>
      <c r="R254" s="40"/>
    </row>
    <row r="255" s="1" customFormat="true" ht="19.5" hidden="false" customHeight="false" outlineLevel="0" collapsed="false">
      <c r="A255" s="39"/>
      <c r="B255" s="42"/>
      <c r="C255" s="40"/>
      <c r="D255" s="41"/>
      <c r="E255" s="39"/>
      <c r="F255" s="39"/>
      <c r="G255" s="40"/>
      <c r="H255" s="39"/>
      <c r="I255" s="40"/>
      <c r="J255" s="40"/>
      <c r="K255" s="40"/>
      <c r="L255" s="40"/>
      <c r="M255" s="40"/>
      <c r="N255" s="40"/>
      <c r="O255" s="40"/>
      <c r="P255" s="40"/>
      <c r="Q255" s="40"/>
      <c r="R255" s="40"/>
    </row>
    <row r="256" s="1" customFormat="true" ht="19.5" hidden="false" customHeight="false" outlineLevel="0" collapsed="false">
      <c r="A256" s="39"/>
      <c r="B256" s="42"/>
      <c r="C256" s="40"/>
      <c r="D256" s="41"/>
      <c r="E256" s="39"/>
      <c r="F256" s="39"/>
      <c r="G256" s="40"/>
      <c r="H256" s="39"/>
      <c r="I256" s="40"/>
      <c r="J256" s="40"/>
      <c r="K256" s="40"/>
      <c r="L256" s="40"/>
      <c r="M256" s="40"/>
      <c r="N256" s="40"/>
      <c r="O256" s="40"/>
      <c r="P256" s="40"/>
      <c r="Q256" s="40"/>
      <c r="R256" s="40"/>
    </row>
    <row r="257" s="1" customFormat="true" ht="19.5" hidden="false" customHeight="false" outlineLevel="0" collapsed="false">
      <c r="A257" s="39"/>
      <c r="B257" s="42"/>
      <c r="C257" s="40"/>
      <c r="D257" s="41"/>
      <c r="E257" s="39"/>
      <c r="F257" s="39"/>
      <c r="G257" s="40"/>
      <c r="H257" s="39"/>
      <c r="I257" s="40"/>
      <c r="J257" s="40"/>
      <c r="K257" s="40"/>
      <c r="L257" s="40"/>
      <c r="M257" s="40"/>
      <c r="N257" s="40"/>
      <c r="O257" s="40"/>
      <c r="P257" s="40"/>
      <c r="Q257" s="40"/>
      <c r="R257" s="40"/>
    </row>
    <row r="258" s="1" customFormat="true" ht="19.5" hidden="false" customHeight="false" outlineLevel="0" collapsed="false">
      <c r="A258" s="39"/>
      <c r="B258" s="42"/>
      <c r="C258" s="40"/>
      <c r="D258" s="41"/>
      <c r="E258" s="39"/>
      <c r="F258" s="39"/>
      <c r="G258" s="40"/>
      <c r="H258" s="39"/>
      <c r="I258" s="40"/>
      <c r="J258" s="40"/>
      <c r="K258" s="40"/>
      <c r="L258" s="40"/>
      <c r="M258" s="40"/>
      <c r="N258" s="40"/>
      <c r="O258" s="40"/>
      <c r="P258" s="40"/>
      <c r="Q258" s="40"/>
      <c r="R258" s="40"/>
    </row>
    <row r="259" s="1" customFormat="true" ht="19.5" hidden="false" customHeight="false" outlineLevel="0" collapsed="false">
      <c r="A259" s="39"/>
      <c r="B259" s="42"/>
      <c r="C259" s="40"/>
      <c r="D259" s="41"/>
      <c r="E259" s="39"/>
      <c r="F259" s="39"/>
      <c r="G259" s="40"/>
      <c r="H259" s="39"/>
      <c r="I259" s="40"/>
      <c r="J259" s="40"/>
      <c r="K259" s="40"/>
      <c r="L259" s="40"/>
      <c r="M259" s="40"/>
      <c r="N259" s="40"/>
      <c r="O259" s="40"/>
      <c r="P259" s="40"/>
      <c r="Q259" s="40"/>
      <c r="R259" s="40"/>
    </row>
    <row r="260" s="1" customFormat="true" ht="19.5" hidden="false" customHeight="false" outlineLevel="0" collapsed="false">
      <c r="A260" s="39"/>
      <c r="B260" s="42"/>
      <c r="C260" s="40"/>
      <c r="D260" s="41"/>
      <c r="E260" s="39"/>
      <c r="F260" s="39"/>
      <c r="G260" s="40"/>
      <c r="H260" s="39"/>
      <c r="I260" s="40"/>
      <c r="J260" s="40"/>
      <c r="K260" s="40"/>
      <c r="L260" s="40"/>
      <c r="M260" s="40"/>
      <c r="N260" s="40"/>
      <c r="O260" s="40"/>
      <c r="P260" s="40"/>
      <c r="Q260" s="40"/>
      <c r="R260" s="40"/>
    </row>
    <row r="261" s="1" customFormat="true" ht="19.5" hidden="false" customHeight="false" outlineLevel="0" collapsed="false">
      <c r="A261" s="39"/>
      <c r="B261" s="42"/>
      <c r="C261" s="40"/>
      <c r="D261" s="41"/>
      <c r="E261" s="39"/>
      <c r="F261" s="39"/>
      <c r="G261" s="40"/>
      <c r="H261" s="39"/>
      <c r="I261" s="40"/>
      <c r="J261" s="40"/>
      <c r="K261" s="40"/>
      <c r="L261" s="40"/>
      <c r="M261" s="40"/>
      <c r="N261" s="40"/>
      <c r="O261" s="40"/>
      <c r="P261" s="40"/>
      <c r="Q261" s="40"/>
      <c r="R261" s="40"/>
    </row>
    <row r="262" s="1" customFormat="true" ht="19.5" hidden="false" customHeight="false" outlineLevel="0" collapsed="false">
      <c r="A262" s="39"/>
      <c r="B262" s="42"/>
      <c r="C262" s="40"/>
      <c r="D262" s="41"/>
      <c r="E262" s="39"/>
      <c r="F262" s="39"/>
      <c r="G262" s="40"/>
      <c r="H262" s="39"/>
      <c r="I262" s="40"/>
      <c r="J262" s="40"/>
      <c r="K262" s="40"/>
      <c r="L262" s="40"/>
      <c r="M262" s="40"/>
      <c r="N262" s="40"/>
      <c r="O262" s="40"/>
      <c r="P262" s="40"/>
      <c r="Q262" s="40"/>
      <c r="R262" s="40"/>
    </row>
    <row r="263" s="1" customFormat="true" ht="19.5" hidden="false" customHeight="false" outlineLevel="0" collapsed="false">
      <c r="A263" s="39"/>
      <c r="B263" s="42"/>
      <c r="C263" s="40"/>
      <c r="D263" s="41"/>
      <c r="E263" s="39"/>
      <c r="F263" s="39"/>
      <c r="G263" s="40"/>
      <c r="H263" s="39"/>
      <c r="I263" s="40"/>
      <c r="J263" s="40"/>
      <c r="K263" s="40"/>
      <c r="L263" s="40"/>
      <c r="M263" s="40"/>
      <c r="N263" s="40"/>
      <c r="O263" s="40"/>
      <c r="P263" s="40"/>
      <c r="Q263" s="40"/>
      <c r="R263" s="40"/>
    </row>
    <row r="264" s="1" customFormat="true" ht="19.5" hidden="false" customHeight="false" outlineLevel="0" collapsed="false">
      <c r="A264" s="39"/>
      <c r="B264" s="42"/>
      <c r="C264" s="40"/>
      <c r="D264" s="41"/>
      <c r="E264" s="39"/>
      <c r="F264" s="39"/>
      <c r="G264" s="40"/>
      <c r="H264" s="39"/>
      <c r="I264" s="40"/>
      <c r="J264" s="40"/>
      <c r="K264" s="40"/>
      <c r="L264" s="40"/>
      <c r="M264" s="40"/>
      <c r="N264" s="40"/>
      <c r="O264" s="40"/>
      <c r="P264" s="40"/>
      <c r="Q264" s="40"/>
      <c r="R264" s="40"/>
    </row>
    <row r="265" s="1" customFormat="true" ht="19.5" hidden="false" customHeight="false" outlineLevel="0" collapsed="false">
      <c r="A265" s="39"/>
      <c r="B265" s="42"/>
      <c r="C265" s="40"/>
      <c r="D265" s="41"/>
      <c r="E265" s="39"/>
      <c r="F265" s="39"/>
      <c r="G265" s="40"/>
      <c r="H265" s="39"/>
      <c r="I265" s="40"/>
      <c r="J265" s="40"/>
      <c r="K265" s="40"/>
      <c r="L265" s="40"/>
      <c r="M265" s="40"/>
      <c r="N265" s="40"/>
      <c r="O265" s="40"/>
      <c r="P265" s="40"/>
      <c r="Q265" s="40"/>
      <c r="R265" s="40"/>
    </row>
    <row r="266" s="1" customFormat="true" ht="19.5" hidden="false" customHeight="false" outlineLevel="0" collapsed="false">
      <c r="A266" s="39"/>
      <c r="B266" s="42"/>
      <c r="C266" s="40"/>
      <c r="D266" s="41"/>
      <c r="E266" s="39"/>
      <c r="F266" s="39"/>
      <c r="G266" s="40"/>
      <c r="H266" s="39"/>
      <c r="I266" s="40"/>
      <c r="J266" s="40"/>
      <c r="K266" s="40"/>
      <c r="L266" s="40"/>
      <c r="M266" s="40"/>
      <c r="N266" s="40"/>
      <c r="O266" s="40"/>
      <c r="P266" s="40"/>
      <c r="Q266" s="40"/>
      <c r="R266" s="40"/>
    </row>
    <row r="267" s="1" customFormat="true" ht="19.5" hidden="false" customHeight="false" outlineLevel="0" collapsed="false">
      <c r="A267" s="39"/>
      <c r="B267" s="42"/>
      <c r="C267" s="40"/>
      <c r="D267" s="41"/>
      <c r="E267" s="39"/>
      <c r="F267" s="39"/>
      <c r="G267" s="40"/>
      <c r="H267" s="39"/>
      <c r="I267" s="40"/>
      <c r="J267" s="40"/>
      <c r="K267" s="40"/>
      <c r="L267" s="40"/>
      <c r="M267" s="40"/>
      <c r="N267" s="40"/>
      <c r="O267" s="40"/>
      <c r="P267" s="40"/>
      <c r="Q267" s="40"/>
      <c r="R267" s="40"/>
    </row>
    <row r="268" s="1" customFormat="true" ht="19.5" hidden="false" customHeight="false" outlineLevel="0" collapsed="false">
      <c r="A268" s="39"/>
      <c r="B268" s="42"/>
      <c r="C268" s="40"/>
      <c r="D268" s="41"/>
      <c r="E268" s="39"/>
      <c r="F268" s="39"/>
      <c r="G268" s="40"/>
      <c r="H268" s="39"/>
      <c r="I268" s="40"/>
      <c r="J268" s="40"/>
      <c r="K268" s="40"/>
      <c r="L268" s="40"/>
      <c r="M268" s="40"/>
      <c r="N268" s="40"/>
      <c r="O268" s="40"/>
      <c r="P268" s="40"/>
      <c r="Q268" s="40"/>
      <c r="R268" s="40"/>
    </row>
  </sheetData>
  <mergeCells count="22">
    <mergeCell ref="O1:R1"/>
    <mergeCell ref="A2:R2"/>
    <mergeCell ref="A3:R3"/>
    <mergeCell ref="A4:R4"/>
    <mergeCell ref="A5:R5"/>
    <mergeCell ref="A6:R6"/>
    <mergeCell ref="A7:R7"/>
    <mergeCell ref="A8:R8"/>
    <mergeCell ref="G9:I9"/>
    <mergeCell ref="J9:R9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39375" right="0.315277777777778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R&amp;"TH SarabunPSK,Regular"&amp;14แผนการดำเนินงาน ประจำปีงบประมาณ พ.ศ.2565   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A6" activeCellId="0" sqref="A6:R6"/>
    </sheetView>
  </sheetViews>
  <sheetFormatPr defaultColWidth="9.13671875" defaultRowHeight="19.5" zeroHeight="false" outlineLevelRow="0" outlineLevelCol="0"/>
  <cols>
    <col collapsed="false" customWidth="true" hidden="false" outlineLevel="0" max="1" min="1" style="39" width="6.85"/>
    <col collapsed="false" customWidth="true" hidden="false" outlineLevel="0" max="2" min="2" style="40" width="25.13"/>
    <col collapsed="false" customWidth="true" hidden="false" outlineLevel="0" max="3" min="3" style="40" width="30.41"/>
    <col collapsed="false" customWidth="true" hidden="false" outlineLevel="0" max="4" min="4" style="41" width="11.7"/>
    <col collapsed="false" customWidth="true" hidden="false" outlineLevel="0" max="5" min="5" style="39" width="17.56"/>
    <col collapsed="false" customWidth="true" hidden="false" outlineLevel="0" max="6" min="6" style="40" width="14.28"/>
    <col collapsed="false" customWidth="true" hidden="false" outlineLevel="0" max="7" min="7" style="40" width="3.14"/>
    <col collapsed="false" customWidth="true" hidden="false" outlineLevel="0" max="8" min="8" style="39" width="3.14"/>
    <col collapsed="false" customWidth="true" hidden="false" outlineLevel="0" max="17" min="9" style="40" width="3.14"/>
    <col collapsed="false" customWidth="true" hidden="false" outlineLevel="0" max="18" min="18" style="40" width="2.7"/>
    <col collapsed="false" customWidth="false" hidden="false" outlineLevel="0" max="257" min="19" style="40" width="9.14"/>
  </cols>
  <sheetData>
    <row r="1" customFormat="false" ht="19.5" hidden="false" customHeight="true" outlineLevel="0" collapsed="false">
      <c r="O1" s="43" t="s">
        <v>46</v>
      </c>
      <c r="P1" s="43"/>
      <c r="Q1" s="43"/>
      <c r="R1" s="43"/>
    </row>
    <row r="2" customFormat="false" ht="19.5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9.5" hidden="false" customHeight="tru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19" customFormat="true" ht="19.5" hidden="false" customHeight="true" outlineLevel="0" collapsed="false">
      <c r="A5" s="101" t="s">
        <v>1183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</row>
    <row r="6" s="119" customFormat="true" ht="19.5" hidden="false" customHeight="true" outlineLevel="0" collapsed="false">
      <c r="A6" s="101" t="s">
        <v>1184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</row>
    <row r="7" s="119" customFormat="true" ht="19.5" hidden="false" customHeight="true" outlineLevel="0" collapsed="false">
      <c r="A7" s="101" t="s">
        <v>1185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</row>
    <row r="8" customFormat="false" ht="19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19.5" hidden="false" customHeight="true" outlineLevel="0" collapsed="false">
      <c r="A9" s="48"/>
      <c r="B9" s="47"/>
      <c r="C9" s="48" t="s">
        <v>52</v>
      </c>
      <c r="D9" s="393" t="s">
        <v>53</v>
      </c>
      <c r="E9" s="48"/>
      <c r="F9" s="48" t="s">
        <v>54</v>
      </c>
      <c r="G9" s="48" t="s">
        <v>131</v>
      </c>
      <c r="H9" s="48"/>
      <c r="I9" s="48"/>
      <c r="J9" s="48" t="s">
        <v>55</v>
      </c>
      <c r="K9" s="48"/>
      <c r="L9" s="48"/>
      <c r="M9" s="48"/>
      <c r="N9" s="48"/>
      <c r="O9" s="48"/>
      <c r="P9" s="48"/>
      <c r="Q9" s="48"/>
      <c r="R9" s="48"/>
    </row>
    <row r="10" customFormat="false" ht="19.5" hidden="false" customHeight="true" outlineLevel="0" collapsed="false">
      <c r="A10" s="51" t="s">
        <v>57</v>
      </c>
      <c r="B10" s="51" t="s">
        <v>58</v>
      </c>
      <c r="C10" s="51" t="s">
        <v>9</v>
      </c>
      <c r="D10" s="76" t="s">
        <v>59</v>
      </c>
      <c r="E10" s="53" t="s">
        <v>60</v>
      </c>
      <c r="F10" s="51" t="s">
        <v>61</v>
      </c>
      <c r="G10" s="54" t="s">
        <v>62</v>
      </c>
      <c r="H10" s="55" t="s">
        <v>63</v>
      </c>
      <c r="I10" s="55" t="s">
        <v>64</v>
      </c>
      <c r="J10" s="55" t="s">
        <v>65</v>
      </c>
      <c r="K10" s="55" t="s">
        <v>66</v>
      </c>
      <c r="L10" s="55" t="s">
        <v>67</v>
      </c>
      <c r="M10" s="55" t="s">
        <v>68</v>
      </c>
      <c r="N10" s="55" t="s">
        <v>69</v>
      </c>
      <c r="O10" s="55" t="s">
        <v>70</v>
      </c>
      <c r="P10" s="55" t="s">
        <v>71</v>
      </c>
      <c r="Q10" s="55" t="s">
        <v>72</v>
      </c>
      <c r="R10" s="55" t="s">
        <v>73</v>
      </c>
    </row>
    <row r="11" customFormat="false" ht="19.5" hidden="false" customHeight="true" outlineLevel="0" collapsed="false">
      <c r="A11" s="56"/>
      <c r="B11" s="57"/>
      <c r="C11" s="58"/>
      <c r="D11" s="59"/>
      <c r="E11" s="102"/>
      <c r="F11" s="58"/>
      <c r="G11" s="5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s="1" customFormat="true" ht="19.5" hidden="false" customHeight="false" outlineLevel="0" collapsed="false">
      <c r="A12" s="394" t="n">
        <v>1</v>
      </c>
      <c r="B12" s="91" t="s">
        <v>1186</v>
      </c>
      <c r="C12" s="395" t="s">
        <v>1187</v>
      </c>
      <c r="D12" s="83" t="n">
        <v>30000</v>
      </c>
      <c r="E12" s="396" t="s">
        <v>1188</v>
      </c>
      <c r="F12" s="66" t="s">
        <v>768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" customFormat="true" ht="19.5" hidden="false" customHeight="false" outlineLevel="0" collapsed="false">
      <c r="A13" s="397"/>
      <c r="B13" s="90" t="s">
        <v>1189</v>
      </c>
      <c r="C13" s="78" t="s">
        <v>1190</v>
      </c>
      <c r="D13" s="86" t="s">
        <v>1191</v>
      </c>
      <c r="E13" s="160" t="s">
        <v>757</v>
      </c>
      <c r="F13" s="73" t="s">
        <v>771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</row>
    <row r="14" s="1" customFormat="true" ht="19.5" hidden="false" customHeight="false" outlineLevel="0" collapsed="false">
      <c r="A14" s="397"/>
      <c r="B14" s="90" t="s">
        <v>1192</v>
      </c>
      <c r="C14" s="75" t="s">
        <v>1193</v>
      </c>
      <c r="D14" s="398"/>
      <c r="E14" s="160" t="s">
        <v>1194</v>
      </c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</row>
    <row r="15" s="1" customFormat="true" ht="19.5" hidden="false" customHeight="false" outlineLevel="0" collapsed="false">
      <c r="A15" s="397"/>
      <c r="B15" s="90"/>
      <c r="C15" s="90" t="s">
        <v>1195</v>
      </c>
      <c r="D15" s="86"/>
      <c r="E15" s="73" t="s">
        <v>90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</row>
    <row r="16" s="1" customFormat="true" ht="19.5" hidden="false" customHeight="false" outlineLevel="0" collapsed="false">
      <c r="A16" s="397"/>
      <c r="B16" s="90"/>
      <c r="C16" s="399" t="s">
        <v>1196</v>
      </c>
      <c r="D16" s="86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s="1" customFormat="true" ht="19.5" hidden="false" customHeight="false" outlineLevel="0" collapsed="false">
      <c r="A17" s="397"/>
      <c r="B17" s="399"/>
      <c r="C17" s="90" t="s">
        <v>1197</v>
      </c>
      <c r="D17" s="86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</row>
    <row r="18" s="1" customFormat="true" ht="19.5" hidden="false" customHeight="false" outlineLevel="0" collapsed="false">
      <c r="A18" s="397"/>
      <c r="B18" s="399"/>
      <c r="C18" s="399" t="s">
        <v>1198</v>
      </c>
      <c r="D18" s="86"/>
      <c r="E18" s="69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</row>
    <row r="19" s="1" customFormat="true" ht="19.5" hidden="false" customHeight="false" outlineLevel="0" collapsed="false">
      <c r="A19" s="397"/>
      <c r="B19" s="399"/>
      <c r="C19" s="399" t="s">
        <v>1199</v>
      </c>
      <c r="D19" s="86"/>
      <c r="E19" s="69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</row>
    <row r="20" s="1" customFormat="true" ht="19.5" hidden="false" customHeight="false" outlineLevel="0" collapsed="false">
      <c r="A20" s="397"/>
      <c r="B20" s="399"/>
      <c r="C20" s="90" t="s">
        <v>1200</v>
      </c>
      <c r="D20" s="86"/>
      <c r="E20" s="69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</row>
    <row r="21" s="1" customFormat="true" ht="19.5" hidden="false" customHeight="false" outlineLevel="0" collapsed="false">
      <c r="A21" s="397"/>
      <c r="B21" s="399"/>
      <c r="C21" s="399"/>
      <c r="D21" s="86"/>
      <c r="E21" s="69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</row>
    <row r="22" s="1" customFormat="true" ht="19.5" hidden="false" customHeight="false" outlineLevel="0" collapsed="false">
      <c r="A22" s="397"/>
      <c r="B22" s="399"/>
      <c r="C22" s="399"/>
      <c r="D22" s="86"/>
      <c r="E22" s="69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</row>
    <row r="23" s="1" customFormat="true" ht="19.5" hidden="false" customHeight="false" outlineLevel="0" collapsed="false">
      <c r="A23" s="397"/>
      <c r="B23" s="399"/>
      <c r="C23" s="399"/>
      <c r="D23" s="86"/>
      <c r="E23" s="69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</row>
    <row r="24" customFormat="false" ht="19.5" hidden="false" customHeight="true" outlineLevel="0" collapsed="false">
      <c r="A24" s="56"/>
      <c r="B24" s="57"/>
      <c r="C24" s="58"/>
      <c r="D24" s="59"/>
      <c r="E24" s="102"/>
      <c r="F24" s="58"/>
      <c r="G24" s="80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</row>
    <row r="28" customFormat="false" ht="19.5" hidden="false" customHeight="false" outlineLevel="0" collapsed="false">
      <c r="D28" s="41" t="n">
        <f aca="false">SUM(D12:D27)</f>
        <v>30000</v>
      </c>
    </row>
  </sheetData>
  <mergeCells count="22">
    <mergeCell ref="O1:R1"/>
    <mergeCell ref="A2:R2"/>
    <mergeCell ref="A3:R3"/>
    <mergeCell ref="A4:R4"/>
    <mergeCell ref="A5:R5"/>
    <mergeCell ref="A6:R6"/>
    <mergeCell ref="A7:R7"/>
    <mergeCell ref="A8:R8"/>
    <mergeCell ref="G9:I9"/>
    <mergeCell ref="J9:R9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/>
    <oddFooter>&amp;R&amp;"TH SarabunPSK,Regular"&amp;14แผนการดำเนินงาน ประจำปีงบประมาณ พ.ศ.2565   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6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A6" activeCellId="0" sqref="A6:R6"/>
    </sheetView>
  </sheetViews>
  <sheetFormatPr defaultColWidth="9.13671875" defaultRowHeight="19.5" zeroHeight="false" outlineLevelRow="0" outlineLevelCol="0"/>
  <cols>
    <col collapsed="false" customWidth="true" hidden="false" outlineLevel="0" max="1" min="1" style="39" width="6.85"/>
    <col collapsed="false" customWidth="true" hidden="false" outlineLevel="0" max="2" min="2" style="40" width="26.7"/>
    <col collapsed="false" customWidth="true" hidden="false" outlineLevel="0" max="3" min="3" style="40" width="29.56"/>
    <col collapsed="false" customWidth="true" hidden="false" outlineLevel="0" max="4" min="4" style="41" width="12.28"/>
    <col collapsed="false" customWidth="true" hidden="false" outlineLevel="0" max="5" min="5" style="42" width="16.56"/>
    <col collapsed="false" customWidth="true" hidden="false" outlineLevel="0" max="6" min="6" style="39" width="15.13"/>
    <col collapsed="false" customWidth="true" hidden="false" outlineLevel="0" max="7" min="7" style="40" width="2.84"/>
    <col collapsed="false" customWidth="true" hidden="false" outlineLevel="0" max="8" min="8" style="39" width="2.84"/>
    <col collapsed="false" customWidth="true" hidden="false" outlineLevel="0" max="18" min="9" style="40" width="2.84"/>
    <col collapsed="false" customWidth="false" hidden="false" outlineLevel="0" max="257" min="19" style="40" width="9.14"/>
  </cols>
  <sheetData>
    <row r="1" customFormat="false" ht="19.5" hidden="false" customHeight="false" outlineLevel="0" collapsed="false">
      <c r="O1" s="43" t="s">
        <v>46</v>
      </c>
      <c r="P1" s="43"/>
      <c r="Q1" s="43"/>
      <c r="R1" s="43"/>
    </row>
    <row r="2" customFormat="false" ht="21" hidden="false" customHeight="fals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1" hidden="false" customHeight="fals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19" customFormat="true" ht="21" hidden="false" customHeight="false" outlineLevel="0" collapsed="false">
      <c r="A5" s="101" t="s">
        <v>120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</row>
    <row r="6" s="119" customFormat="true" ht="21" hidden="false" customHeight="false" outlineLevel="0" collapsed="false">
      <c r="A6" s="101" t="s">
        <v>1202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</row>
    <row r="7" s="119" customFormat="true" ht="21" hidden="false" customHeight="false" outlineLevel="0" collapsed="false">
      <c r="A7" s="101" t="s">
        <v>1203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</row>
    <row r="8" customFormat="false" ht="19.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s="400" customFormat="true" ht="19.5" hidden="false" customHeight="false" outlineLevel="0" collapsed="false">
      <c r="A9" s="196"/>
      <c r="B9" s="197"/>
      <c r="C9" s="198" t="s">
        <v>52</v>
      </c>
      <c r="D9" s="230" t="s">
        <v>53</v>
      </c>
      <c r="E9" s="333"/>
      <c r="F9" s="48" t="s">
        <v>54</v>
      </c>
      <c r="G9" s="198" t="s">
        <v>278</v>
      </c>
      <c r="H9" s="198"/>
      <c r="I9" s="198"/>
      <c r="J9" s="198" t="s">
        <v>279</v>
      </c>
      <c r="K9" s="198"/>
      <c r="L9" s="198"/>
      <c r="M9" s="198"/>
      <c r="N9" s="198"/>
      <c r="O9" s="198"/>
      <c r="P9" s="198"/>
      <c r="Q9" s="198"/>
      <c r="R9" s="198"/>
    </row>
    <row r="10" s="400" customFormat="true" ht="19.5" hidden="false" customHeight="false" outlineLevel="0" collapsed="false">
      <c r="A10" s="200" t="s">
        <v>57</v>
      </c>
      <c r="B10" s="200" t="s">
        <v>280</v>
      </c>
      <c r="C10" s="200" t="s">
        <v>9</v>
      </c>
      <c r="D10" s="231" t="s">
        <v>281</v>
      </c>
      <c r="E10" s="202" t="s">
        <v>60</v>
      </c>
      <c r="F10" s="51" t="s">
        <v>61</v>
      </c>
      <c r="G10" s="203" t="s">
        <v>282</v>
      </c>
      <c r="H10" s="204" t="s">
        <v>283</v>
      </c>
      <c r="I10" s="204" t="s">
        <v>284</v>
      </c>
      <c r="J10" s="204" t="s">
        <v>285</v>
      </c>
      <c r="K10" s="204" t="s">
        <v>286</v>
      </c>
      <c r="L10" s="204" t="s">
        <v>287</v>
      </c>
      <c r="M10" s="204" t="s">
        <v>288</v>
      </c>
      <c r="N10" s="204" t="s">
        <v>289</v>
      </c>
      <c r="O10" s="204" t="s">
        <v>290</v>
      </c>
      <c r="P10" s="204" t="s">
        <v>291</v>
      </c>
      <c r="Q10" s="204" t="s">
        <v>292</v>
      </c>
      <c r="R10" s="204" t="s">
        <v>293</v>
      </c>
    </row>
    <row r="11" s="400" customFormat="true" ht="19.5" hidden="false" customHeight="false" outlineLevel="0" collapsed="false">
      <c r="A11" s="205"/>
      <c r="B11" s="206"/>
      <c r="C11" s="57"/>
      <c r="D11" s="207"/>
      <c r="E11" s="401"/>
      <c r="F11" s="56"/>
      <c r="G11" s="203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</row>
    <row r="12" s="400" customFormat="true" ht="19.5" hidden="false" customHeight="false" outlineLevel="0" collapsed="false">
      <c r="A12" s="235" t="n">
        <v>1</v>
      </c>
      <c r="B12" s="210" t="s">
        <v>1204</v>
      </c>
      <c r="C12" s="82" t="s">
        <v>1205</v>
      </c>
      <c r="D12" s="211" t="n">
        <v>2000</v>
      </c>
      <c r="E12" s="181" t="s">
        <v>756</v>
      </c>
      <c r="F12" s="66" t="s">
        <v>28</v>
      </c>
      <c r="G12" s="236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387"/>
    </row>
    <row r="13" s="400" customFormat="true" ht="19.5" hidden="false" customHeight="false" outlineLevel="0" collapsed="false">
      <c r="A13" s="232"/>
      <c r="B13" s="212"/>
      <c r="C13" s="78" t="s">
        <v>1206</v>
      </c>
      <c r="D13" s="213" t="s">
        <v>1207</v>
      </c>
      <c r="E13" s="402"/>
      <c r="F13" s="73" t="s">
        <v>541</v>
      </c>
      <c r="G13" s="233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382"/>
    </row>
    <row r="14" s="400" customFormat="true" ht="19.5" hidden="false" customHeight="false" outlineLevel="0" collapsed="false">
      <c r="A14" s="232"/>
      <c r="B14" s="212"/>
      <c r="C14" s="78" t="s">
        <v>1208</v>
      </c>
      <c r="D14" s="213"/>
      <c r="E14" s="402"/>
      <c r="F14" s="62"/>
      <c r="G14" s="233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382"/>
    </row>
    <row r="15" s="400" customFormat="true" ht="19.5" hidden="false" customHeight="false" outlineLevel="0" collapsed="false">
      <c r="A15" s="232"/>
      <c r="B15" s="212"/>
      <c r="C15" s="75"/>
      <c r="D15" s="213"/>
      <c r="E15" s="402"/>
      <c r="F15" s="62"/>
      <c r="G15" s="233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382"/>
    </row>
    <row r="16" s="400" customFormat="true" ht="19.5" hidden="false" customHeight="false" outlineLevel="0" collapsed="false">
      <c r="A16" s="232"/>
      <c r="B16" s="212"/>
      <c r="C16" s="75"/>
      <c r="D16" s="213"/>
      <c r="E16" s="402"/>
      <c r="F16" s="62"/>
      <c r="G16" s="233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382"/>
    </row>
    <row r="17" s="400" customFormat="true" ht="19.5" hidden="false" customHeight="false" outlineLevel="0" collapsed="false">
      <c r="A17" s="238"/>
      <c r="B17" s="214"/>
      <c r="C17" s="58"/>
      <c r="D17" s="215"/>
      <c r="E17" s="403"/>
      <c r="F17" s="61"/>
      <c r="G17" s="240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385"/>
    </row>
    <row r="18" s="400" customFormat="true" ht="19.5" hidden="false" customHeight="false" outlineLevel="0" collapsed="false">
      <c r="A18" s="235" t="n">
        <v>2</v>
      </c>
      <c r="B18" s="82" t="s">
        <v>1209</v>
      </c>
      <c r="C18" s="82" t="s">
        <v>1210</v>
      </c>
      <c r="D18" s="217" t="n">
        <v>3000</v>
      </c>
      <c r="E18" s="66" t="s">
        <v>3</v>
      </c>
      <c r="F18" s="66" t="s">
        <v>28</v>
      </c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2"/>
    </row>
    <row r="19" s="400" customFormat="true" ht="19.5" hidden="false" customHeight="false" outlineLevel="0" collapsed="false">
      <c r="A19" s="232"/>
      <c r="B19" s="75"/>
      <c r="C19" s="78" t="s">
        <v>1211</v>
      </c>
      <c r="D19" s="218" t="s">
        <v>1212</v>
      </c>
      <c r="E19" s="62"/>
      <c r="F19" s="73" t="s">
        <v>541</v>
      </c>
      <c r="G19" s="399"/>
      <c r="H19" s="399"/>
      <c r="I19" s="399"/>
      <c r="J19" s="399"/>
      <c r="K19" s="399"/>
      <c r="L19" s="399"/>
      <c r="M19" s="399"/>
      <c r="N19" s="399"/>
      <c r="O19" s="399"/>
      <c r="P19" s="399"/>
      <c r="Q19" s="399"/>
      <c r="R19" s="399"/>
    </row>
    <row r="20" s="400" customFormat="true" ht="19.5" hidden="false" customHeight="false" outlineLevel="0" collapsed="false">
      <c r="A20" s="232"/>
      <c r="B20" s="75"/>
      <c r="C20" s="78" t="s">
        <v>1213</v>
      </c>
      <c r="D20" s="218"/>
      <c r="E20" s="75"/>
      <c r="F20" s="62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</row>
    <row r="21" s="400" customFormat="true" ht="19.5" hidden="false" customHeight="false" outlineLevel="0" collapsed="false">
      <c r="A21" s="232"/>
      <c r="B21" s="75"/>
      <c r="C21" s="75" t="s">
        <v>1214</v>
      </c>
      <c r="D21" s="218"/>
      <c r="E21" s="75"/>
      <c r="F21" s="62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</row>
    <row r="22" s="400" customFormat="true" ht="19.5" hidden="false" customHeight="false" outlineLevel="0" collapsed="false">
      <c r="A22" s="232"/>
      <c r="B22" s="75"/>
      <c r="C22" s="75"/>
      <c r="D22" s="218"/>
      <c r="E22" s="75"/>
      <c r="F22" s="62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</row>
    <row r="23" s="400" customFormat="true" ht="19.5" hidden="false" customHeight="false" outlineLevel="0" collapsed="false">
      <c r="A23" s="232"/>
      <c r="B23" s="75"/>
      <c r="C23" s="75"/>
      <c r="D23" s="218"/>
      <c r="E23" s="75"/>
      <c r="F23" s="62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</row>
    <row r="24" s="400" customFormat="true" ht="19.5" hidden="false" customHeight="false" outlineLevel="0" collapsed="false">
      <c r="A24" s="232"/>
      <c r="B24" s="75"/>
      <c r="C24" s="75"/>
      <c r="D24" s="218"/>
      <c r="E24" s="75"/>
      <c r="F24" s="62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</row>
    <row r="25" s="400" customFormat="true" ht="19.5" hidden="false" customHeight="false" outlineLevel="0" collapsed="false">
      <c r="A25" s="232"/>
      <c r="B25" s="75"/>
      <c r="C25" s="75"/>
      <c r="D25" s="218"/>
      <c r="E25" s="75"/>
      <c r="F25" s="62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</row>
    <row r="26" s="400" customFormat="true" ht="19.5" hidden="false" customHeight="false" outlineLevel="0" collapsed="false">
      <c r="A26" s="232"/>
      <c r="B26" s="75"/>
      <c r="C26" s="75"/>
      <c r="D26" s="218"/>
      <c r="E26" s="75"/>
      <c r="F26" s="62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</row>
    <row r="27" s="400" customFormat="true" ht="19.5" hidden="false" customHeight="false" outlineLevel="0" collapsed="false">
      <c r="A27" s="238"/>
      <c r="B27" s="58"/>
      <c r="C27" s="58"/>
      <c r="D27" s="404"/>
      <c r="E27" s="58"/>
      <c r="F27" s="61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</row>
    <row r="28" s="400" customFormat="true" ht="19.5" hidden="false" customHeight="false" outlineLevel="0" collapsed="false">
      <c r="A28" s="235" t="n">
        <v>3</v>
      </c>
      <c r="B28" s="82" t="s">
        <v>1215</v>
      </c>
      <c r="C28" s="338" t="s">
        <v>1216</v>
      </c>
      <c r="D28" s="217" t="n">
        <v>10000</v>
      </c>
      <c r="E28" s="66" t="s">
        <v>3</v>
      </c>
      <c r="F28" s="66" t="s">
        <v>28</v>
      </c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</row>
    <row r="29" s="400" customFormat="true" ht="19.5" hidden="false" customHeight="false" outlineLevel="0" collapsed="false">
      <c r="A29" s="232"/>
      <c r="B29" s="78" t="s">
        <v>1217</v>
      </c>
      <c r="C29" s="354" t="s">
        <v>1218</v>
      </c>
      <c r="D29" s="218" t="s">
        <v>1219</v>
      </c>
      <c r="E29" s="62"/>
      <c r="F29" s="73" t="s">
        <v>541</v>
      </c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</row>
    <row r="30" s="400" customFormat="true" ht="19.5" hidden="false" customHeight="false" outlineLevel="0" collapsed="false">
      <c r="A30" s="232"/>
      <c r="B30" s="75"/>
      <c r="C30" s="354" t="s">
        <v>1220</v>
      </c>
      <c r="D30" s="218"/>
      <c r="E30" s="62"/>
      <c r="F30" s="62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</row>
    <row r="31" s="400" customFormat="true" ht="19.5" hidden="false" customHeight="false" outlineLevel="0" collapsed="false">
      <c r="A31" s="232"/>
      <c r="B31" s="75"/>
      <c r="C31" s="354" t="s">
        <v>1221</v>
      </c>
      <c r="D31" s="218"/>
      <c r="E31" s="62"/>
      <c r="F31" s="62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</row>
    <row r="32" s="400" customFormat="true" ht="19.5" hidden="false" customHeight="false" outlineLevel="0" collapsed="false">
      <c r="A32" s="232"/>
      <c r="B32" s="75"/>
      <c r="C32" s="354" t="s">
        <v>1222</v>
      </c>
      <c r="D32" s="218"/>
      <c r="E32" s="62"/>
      <c r="F32" s="62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</row>
    <row r="33" s="400" customFormat="true" ht="19.5" hidden="false" customHeight="false" outlineLevel="0" collapsed="false">
      <c r="A33" s="232"/>
      <c r="B33" s="75"/>
      <c r="C33" s="354" t="s">
        <v>1223</v>
      </c>
      <c r="D33" s="218"/>
      <c r="E33" s="62"/>
      <c r="F33" s="62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</row>
    <row r="34" s="400" customFormat="true" ht="19.5" hidden="false" customHeight="false" outlineLevel="0" collapsed="false">
      <c r="A34" s="232"/>
      <c r="B34" s="75"/>
      <c r="C34" s="354" t="s">
        <v>1224</v>
      </c>
      <c r="D34" s="218"/>
      <c r="E34" s="62"/>
      <c r="F34" s="62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</row>
    <row r="35" s="400" customFormat="true" ht="19.5" hidden="false" customHeight="false" outlineLevel="0" collapsed="false">
      <c r="A35" s="232"/>
      <c r="B35" s="75"/>
      <c r="C35" s="188"/>
      <c r="D35" s="218"/>
      <c r="E35" s="62"/>
      <c r="F35" s="62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</row>
    <row r="36" s="400" customFormat="true" ht="19.5" hidden="false" customHeight="false" outlineLevel="0" collapsed="false">
      <c r="A36" s="238"/>
      <c r="B36" s="58"/>
      <c r="C36" s="193"/>
      <c r="D36" s="404"/>
      <c r="E36" s="61"/>
      <c r="F36" s="61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s="400" customFormat="true" ht="19.5" hidden="false" customHeight="false" outlineLevel="0" collapsed="false">
      <c r="A37" s="235" t="n">
        <v>4</v>
      </c>
      <c r="B37" s="82" t="s">
        <v>1225</v>
      </c>
      <c r="C37" s="82" t="s">
        <v>1226</v>
      </c>
      <c r="D37" s="217" t="n">
        <v>20000</v>
      </c>
      <c r="E37" s="66" t="s">
        <v>3</v>
      </c>
      <c r="F37" s="66" t="s">
        <v>28</v>
      </c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42"/>
    </row>
    <row r="38" s="400" customFormat="true" ht="19.5" hidden="false" customHeight="false" outlineLevel="0" collapsed="false">
      <c r="A38" s="232"/>
      <c r="B38" s="78" t="s">
        <v>1227</v>
      </c>
      <c r="C38" s="78" t="s">
        <v>1228</v>
      </c>
      <c r="D38" s="218" t="s">
        <v>1229</v>
      </c>
      <c r="E38" s="62"/>
      <c r="F38" s="73" t="s">
        <v>541</v>
      </c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</row>
    <row r="39" s="400" customFormat="true" ht="19.5" hidden="false" customHeight="false" outlineLevel="0" collapsed="false">
      <c r="A39" s="232"/>
      <c r="B39" s="78" t="s">
        <v>1230</v>
      </c>
      <c r="C39" s="78" t="s">
        <v>1231</v>
      </c>
      <c r="D39" s="218"/>
      <c r="E39" s="75"/>
      <c r="F39" s="62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</row>
    <row r="40" s="400" customFormat="true" ht="19.5" hidden="false" customHeight="false" outlineLevel="0" collapsed="false">
      <c r="A40" s="232"/>
      <c r="B40" s="212"/>
      <c r="C40" s="75" t="s">
        <v>1232</v>
      </c>
      <c r="D40" s="213"/>
      <c r="E40" s="402"/>
      <c r="F40" s="62"/>
      <c r="G40" s="233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382"/>
    </row>
    <row r="41" s="400" customFormat="true" ht="19.5" hidden="false" customHeight="false" outlineLevel="0" collapsed="false">
      <c r="A41" s="232"/>
      <c r="B41" s="212"/>
      <c r="C41" s="75"/>
      <c r="D41" s="213"/>
      <c r="E41" s="402"/>
      <c r="F41" s="62"/>
      <c r="G41" s="233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382"/>
    </row>
    <row r="42" s="400" customFormat="true" ht="19.5" hidden="false" customHeight="false" outlineLevel="0" collapsed="false">
      <c r="A42" s="232"/>
      <c r="B42" s="212"/>
      <c r="C42" s="75"/>
      <c r="D42" s="213"/>
      <c r="E42" s="402"/>
      <c r="F42" s="62"/>
      <c r="G42" s="233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382"/>
    </row>
    <row r="43" s="400" customFormat="true" ht="19.5" hidden="false" customHeight="false" outlineLevel="0" collapsed="false">
      <c r="A43" s="238"/>
      <c r="B43" s="214"/>
      <c r="C43" s="58"/>
      <c r="D43" s="215"/>
      <c r="E43" s="403"/>
      <c r="F43" s="61"/>
      <c r="G43" s="240"/>
      <c r="H43" s="241"/>
      <c r="I43" s="241"/>
      <c r="J43" s="241"/>
      <c r="K43" s="241"/>
      <c r="L43" s="241"/>
      <c r="M43" s="241"/>
      <c r="N43" s="241"/>
      <c r="O43" s="241"/>
      <c r="P43" s="241"/>
      <c r="Q43" s="241"/>
      <c r="R43" s="385"/>
      <c r="S43" s="405"/>
    </row>
    <row r="44" s="400" customFormat="true" ht="19.5" hidden="false" customHeight="false" outlineLevel="0" collapsed="false">
      <c r="A44" s="235" t="n">
        <v>5</v>
      </c>
      <c r="B44" s="82" t="s">
        <v>1233</v>
      </c>
      <c r="C44" s="91" t="s">
        <v>1234</v>
      </c>
      <c r="D44" s="406" t="n">
        <v>10000</v>
      </c>
      <c r="E44" s="63" t="s">
        <v>3</v>
      </c>
      <c r="F44" s="66" t="s">
        <v>28</v>
      </c>
      <c r="G44" s="236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387"/>
    </row>
    <row r="45" s="400" customFormat="true" ht="19.5" hidden="false" customHeight="false" outlineLevel="0" collapsed="false">
      <c r="A45" s="232"/>
      <c r="B45" s="78" t="s">
        <v>1235</v>
      </c>
      <c r="C45" s="70" t="s">
        <v>1236</v>
      </c>
      <c r="D45" s="407" t="s">
        <v>1237</v>
      </c>
      <c r="E45" s="69"/>
      <c r="F45" s="73" t="s">
        <v>541</v>
      </c>
      <c r="G45" s="233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382"/>
    </row>
    <row r="46" s="400" customFormat="true" ht="19.5" hidden="false" customHeight="false" outlineLevel="0" collapsed="false">
      <c r="A46" s="232"/>
      <c r="B46" s="212"/>
      <c r="C46" s="70" t="s">
        <v>1238</v>
      </c>
      <c r="D46" s="213"/>
      <c r="E46" s="402"/>
      <c r="F46" s="62"/>
      <c r="G46" s="233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382"/>
    </row>
    <row r="47" s="400" customFormat="true" ht="19.5" hidden="false" customHeight="false" outlineLevel="0" collapsed="false">
      <c r="A47" s="232"/>
      <c r="B47" s="212"/>
      <c r="C47" s="70" t="s">
        <v>1239</v>
      </c>
      <c r="D47" s="213"/>
      <c r="E47" s="402"/>
      <c r="F47" s="62"/>
      <c r="G47" s="233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382"/>
    </row>
    <row r="48" s="400" customFormat="true" ht="19.5" hidden="false" customHeight="false" outlineLevel="0" collapsed="false">
      <c r="A48" s="232"/>
      <c r="B48" s="212"/>
      <c r="C48" s="70" t="s">
        <v>1240</v>
      </c>
      <c r="D48" s="213"/>
      <c r="E48" s="402"/>
      <c r="F48" s="62"/>
      <c r="G48" s="233"/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382"/>
    </row>
    <row r="49" s="400" customFormat="true" ht="19.5" hidden="false" customHeight="false" outlineLevel="0" collapsed="false">
      <c r="A49" s="232"/>
      <c r="B49" s="212"/>
      <c r="C49" s="70" t="s">
        <v>1241</v>
      </c>
      <c r="D49" s="213"/>
      <c r="E49" s="402"/>
      <c r="F49" s="62"/>
      <c r="G49" s="233"/>
      <c r="H49" s="234"/>
      <c r="I49" s="234"/>
      <c r="J49" s="234"/>
      <c r="K49" s="234"/>
      <c r="L49" s="234"/>
      <c r="M49" s="234"/>
      <c r="N49" s="234"/>
      <c r="O49" s="234"/>
      <c r="P49" s="234"/>
      <c r="Q49" s="234"/>
      <c r="R49" s="382"/>
    </row>
    <row r="50" s="400" customFormat="true" ht="19.5" hidden="false" customHeight="false" outlineLevel="0" collapsed="false">
      <c r="A50" s="232"/>
      <c r="B50" s="212"/>
      <c r="C50" s="70" t="s">
        <v>1242</v>
      </c>
      <c r="D50" s="213"/>
      <c r="E50" s="402"/>
      <c r="F50" s="62"/>
      <c r="G50" s="233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382"/>
    </row>
    <row r="51" s="400" customFormat="true" ht="19.5" hidden="false" customHeight="false" outlineLevel="0" collapsed="false">
      <c r="A51" s="232"/>
      <c r="B51" s="212"/>
      <c r="C51" s="70" t="s">
        <v>1243</v>
      </c>
      <c r="D51" s="213"/>
      <c r="E51" s="402"/>
      <c r="F51" s="62"/>
      <c r="G51" s="233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382"/>
    </row>
    <row r="52" s="400" customFormat="true" ht="19.5" hidden="false" customHeight="false" outlineLevel="0" collapsed="false">
      <c r="A52" s="232"/>
      <c r="B52" s="212"/>
      <c r="C52" s="75"/>
      <c r="D52" s="213"/>
      <c r="E52" s="402"/>
      <c r="F52" s="62"/>
      <c r="G52" s="233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382"/>
    </row>
    <row r="53" s="400" customFormat="true" ht="19.5" hidden="false" customHeight="false" outlineLevel="0" collapsed="false">
      <c r="A53" s="238"/>
      <c r="B53" s="214"/>
      <c r="C53" s="58"/>
      <c r="D53" s="215"/>
      <c r="E53" s="403"/>
      <c r="F53" s="61"/>
      <c r="G53" s="240"/>
      <c r="H53" s="241"/>
      <c r="I53" s="241"/>
      <c r="J53" s="241"/>
      <c r="K53" s="241"/>
      <c r="L53" s="241"/>
      <c r="M53" s="241"/>
      <c r="N53" s="241"/>
      <c r="O53" s="241"/>
      <c r="P53" s="241"/>
      <c r="Q53" s="241"/>
      <c r="R53" s="385"/>
    </row>
    <row r="54" s="400" customFormat="true" ht="19.5" hidden="false" customHeight="true" outlineLevel="0" collapsed="false">
      <c r="A54" s="235" t="n">
        <v>6</v>
      </c>
      <c r="B54" s="210" t="s">
        <v>1244</v>
      </c>
      <c r="C54" s="82" t="s">
        <v>1245</v>
      </c>
      <c r="D54" s="211" t="n">
        <v>10000</v>
      </c>
      <c r="E54" s="63" t="s">
        <v>3</v>
      </c>
      <c r="F54" s="66" t="s">
        <v>28</v>
      </c>
      <c r="G54" s="183" t="s">
        <v>1246</v>
      </c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</row>
    <row r="55" s="400" customFormat="true" ht="19.5" hidden="false" customHeight="false" outlineLevel="0" collapsed="false">
      <c r="A55" s="232"/>
      <c r="B55" s="212" t="s">
        <v>1247</v>
      </c>
      <c r="C55" s="212" t="s">
        <v>1248</v>
      </c>
      <c r="D55" s="213" t="s">
        <v>1249</v>
      </c>
      <c r="E55" s="402"/>
      <c r="F55" s="73" t="s">
        <v>541</v>
      </c>
      <c r="G55" s="233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382"/>
    </row>
    <row r="56" s="400" customFormat="true" ht="19.5" hidden="false" customHeight="false" outlineLevel="0" collapsed="false">
      <c r="A56" s="232"/>
      <c r="B56" s="212"/>
      <c r="C56" s="212" t="s">
        <v>113</v>
      </c>
      <c r="D56" s="213"/>
      <c r="E56" s="402"/>
      <c r="F56" s="62"/>
      <c r="G56" s="233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382"/>
    </row>
    <row r="57" s="400" customFormat="true" ht="19.5" hidden="false" customHeight="false" outlineLevel="0" collapsed="false">
      <c r="A57" s="232"/>
      <c r="B57" s="212"/>
      <c r="C57" s="212"/>
      <c r="D57" s="213"/>
      <c r="E57" s="402"/>
      <c r="F57" s="62"/>
      <c r="G57" s="233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382"/>
    </row>
    <row r="58" s="400" customFormat="true" ht="19.5" hidden="false" customHeight="false" outlineLevel="0" collapsed="false">
      <c r="A58" s="232"/>
      <c r="B58" s="212"/>
      <c r="C58" s="212"/>
      <c r="D58" s="213"/>
      <c r="E58" s="402"/>
      <c r="F58" s="62"/>
      <c r="G58" s="233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382"/>
    </row>
    <row r="59" s="400" customFormat="true" ht="19.5" hidden="false" customHeight="false" outlineLevel="0" collapsed="false">
      <c r="A59" s="238"/>
      <c r="B59" s="214"/>
      <c r="C59" s="58"/>
      <c r="D59" s="215"/>
      <c r="E59" s="403"/>
      <c r="F59" s="61"/>
      <c r="G59" s="240"/>
      <c r="H59" s="241"/>
      <c r="I59" s="241"/>
      <c r="J59" s="241"/>
      <c r="K59" s="241"/>
      <c r="L59" s="241"/>
      <c r="M59" s="241"/>
      <c r="N59" s="241"/>
      <c r="O59" s="241"/>
      <c r="P59" s="241"/>
      <c r="Q59" s="241"/>
      <c r="R59" s="385"/>
    </row>
    <row r="60" s="400" customFormat="true" ht="19.5" hidden="false" customHeight="false" outlineLevel="0" collapsed="false">
      <c r="A60" s="235" t="n">
        <v>7</v>
      </c>
      <c r="B60" s="210" t="s">
        <v>1250</v>
      </c>
      <c r="C60" s="82" t="s">
        <v>1251</v>
      </c>
      <c r="D60" s="211" t="n">
        <v>10000</v>
      </c>
      <c r="E60" s="181" t="s">
        <v>3</v>
      </c>
      <c r="F60" s="66" t="s">
        <v>28</v>
      </c>
      <c r="G60" s="236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387"/>
    </row>
    <row r="61" s="400" customFormat="true" ht="19.5" hidden="false" customHeight="false" outlineLevel="0" collapsed="false">
      <c r="A61" s="232"/>
      <c r="B61" s="212" t="s">
        <v>1252</v>
      </c>
      <c r="C61" s="78" t="s">
        <v>1253</v>
      </c>
      <c r="D61" s="213" t="s">
        <v>1254</v>
      </c>
      <c r="E61" s="402"/>
      <c r="F61" s="73" t="s">
        <v>541</v>
      </c>
      <c r="G61" s="233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382"/>
    </row>
    <row r="62" s="400" customFormat="true" ht="19.5" hidden="false" customHeight="false" outlineLevel="0" collapsed="false">
      <c r="A62" s="232"/>
      <c r="B62" s="212"/>
      <c r="C62" s="78" t="s">
        <v>3</v>
      </c>
      <c r="D62" s="213"/>
      <c r="E62" s="402"/>
      <c r="F62" s="62"/>
      <c r="G62" s="233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382"/>
    </row>
    <row r="63" s="400" customFormat="true" ht="19.5" hidden="false" customHeight="false" outlineLevel="0" collapsed="false">
      <c r="A63" s="232"/>
      <c r="B63" s="212"/>
      <c r="C63" s="75"/>
      <c r="D63" s="213"/>
      <c r="E63" s="402"/>
      <c r="F63" s="62"/>
      <c r="G63" s="233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382"/>
    </row>
    <row r="64" s="400" customFormat="true" ht="19.5" hidden="false" customHeight="false" outlineLevel="0" collapsed="false">
      <c r="A64" s="232"/>
      <c r="B64" s="212"/>
      <c r="C64" s="75"/>
      <c r="D64" s="213"/>
      <c r="E64" s="402"/>
      <c r="F64" s="62"/>
      <c r="G64" s="233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382"/>
    </row>
    <row r="65" s="400" customFormat="true" ht="19.5" hidden="false" customHeight="false" outlineLevel="0" collapsed="false">
      <c r="A65" s="235" t="n">
        <v>8</v>
      </c>
      <c r="B65" s="82" t="s">
        <v>1255</v>
      </c>
      <c r="C65" s="82" t="s">
        <v>1256</v>
      </c>
      <c r="D65" s="406" t="n">
        <v>50000</v>
      </c>
      <c r="E65" s="63" t="s">
        <v>3</v>
      </c>
      <c r="F65" s="66" t="s">
        <v>28</v>
      </c>
      <c r="G65" s="236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387"/>
    </row>
    <row r="66" s="400" customFormat="true" ht="19.5" hidden="false" customHeight="false" outlineLevel="0" collapsed="false">
      <c r="A66" s="232"/>
      <c r="B66" s="78" t="s">
        <v>1257</v>
      </c>
      <c r="C66" s="78" t="s">
        <v>1258</v>
      </c>
      <c r="D66" s="407" t="s">
        <v>1259</v>
      </c>
      <c r="E66" s="69"/>
      <c r="F66" s="73" t="s">
        <v>541</v>
      </c>
      <c r="G66" s="233"/>
      <c r="H66" s="234"/>
      <c r="I66" s="234"/>
      <c r="J66" s="234"/>
      <c r="K66" s="234"/>
      <c r="L66" s="234"/>
      <c r="M66" s="234"/>
      <c r="N66" s="234"/>
      <c r="O66" s="234"/>
      <c r="P66" s="234"/>
      <c r="Q66" s="234"/>
      <c r="R66" s="382"/>
    </row>
    <row r="67" s="400" customFormat="true" ht="19.5" hidden="false" customHeight="false" outlineLevel="0" collapsed="false">
      <c r="A67" s="232"/>
      <c r="B67" s="75"/>
      <c r="C67" s="78" t="s">
        <v>1260</v>
      </c>
      <c r="D67" s="407"/>
      <c r="E67" s="62"/>
      <c r="F67" s="122"/>
      <c r="G67" s="233"/>
      <c r="H67" s="234"/>
      <c r="I67" s="234"/>
      <c r="J67" s="234"/>
      <c r="K67" s="234"/>
      <c r="L67" s="234"/>
      <c r="M67" s="234"/>
      <c r="N67" s="234"/>
      <c r="O67" s="234"/>
      <c r="P67" s="234"/>
      <c r="Q67" s="234"/>
      <c r="R67" s="382"/>
    </row>
    <row r="68" s="400" customFormat="true" ht="19.5" hidden="false" customHeight="false" outlineLevel="0" collapsed="false">
      <c r="A68" s="232"/>
      <c r="B68" s="75"/>
      <c r="C68" s="78" t="s">
        <v>305</v>
      </c>
      <c r="D68" s="407"/>
      <c r="E68" s="62"/>
      <c r="F68" s="122"/>
      <c r="G68" s="233"/>
      <c r="H68" s="234"/>
      <c r="I68" s="234"/>
      <c r="J68" s="234"/>
      <c r="K68" s="234"/>
      <c r="L68" s="234"/>
      <c r="M68" s="234"/>
      <c r="N68" s="234"/>
      <c r="O68" s="234"/>
      <c r="P68" s="234"/>
      <c r="Q68" s="234"/>
      <c r="R68" s="382"/>
    </row>
    <row r="69" s="400" customFormat="true" ht="19.5" hidden="false" customHeight="false" outlineLevel="0" collapsed="false">
      <c r="A69" s="232"/>
      <c r="B69" s="75"/>
      <c r="C69" s="75"/>
      <c r="D69" s="407"/>
      <c r="E69" s="62"/>
      <c r="F69" s="122"/>
      <c r="G69" s="233"/>
      <c r="H69" s="234"/>
      <c r="I69" s="234"/>
      <c r="J69" s="234"/>
      <c r="K69" s="234"/>
      <c r="L69" s="234"/>
      <c r="M69" s="234"/>
      <c r="N69" s="234"/>
      <c r="O69" s="234"/>
      <c r="P69" s="234"/>
      <c r="Q69" s="234"/>
      <c r="R69" s="382"/>
    </row>
    <row r="70" s="400" customFormat="true" ht="19.5" hidden="false" customHeight="false" outlineLevel="0" collapsed="false">
      <c r="A70" s="238"/>
      <c r="B70" s="58"/>
      <c r="C70" s="58"/>
      <c r="D70" s="408"/>
      <c r="E70" s="61"/>
      <c r="F70" s="169"/>
      <c r="G70" s="240"/>
      <c r="H70" s="241"/>
      <c r="I70" s="241"/>
      <c r="J70" s="241"/>
      <c r="K70" s="241"/>
      <c r="L70" s="241"/>
      <c r="M70" s="241"/>
      <c r="N70" s="241"/>
      <c r="O70" s="241"/>
      <c r="P70" s="241"/>
      <c r="Q70" s="241"/>
      <c r="R70" s="385"/>
    </row>
    <row r="71" s="400" customFormat="true" ht="19.5" hidden="false" customHeight="false" outlineLevel="0" collapsed="false">
      <c r="A71" s="235" t="n">
        <v>9</v>
      </c>
      <c r="B71" s="210" t="s">
        <v>1261</v>
      </c>
      <c r="C71" s="82" t="s">
        <v>1262</v>
      </c>
      <c r="D71" s="211" t="n">
        <v>10000</v>
      </c>
      <c r="E71" s="181" t="s">
        <v>3</v>
      </c>
      <c r="F71" s="66" t="s">
        <v>28</v>
      </c>
      <c r="G71" s="236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387"/>
    </row>
    <row r="72" s="400" customFormat="true" ht="19.5" hidden="false" customHeight="false" outlineLevel="0" collapsed="false">
      <c r="A72" s="232"/>
      <c r="B72" s="212"/>
      <c r="C72" s="78" t="s">
        <v>1263</v>
      </c>
      <c r="D72" s="213" t="s">
        <v>1207</v>
      </c>
      <c r="E72" s="402"/>
      <c r="F72" s="73" t="s">
        <v>541</v>
      </c>
      <c r="G72" s="233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382"/>
    </row>
    <row r="73" s="400" customFormat="true" ht="19.5" hidden="false" customHeight="false" outlineLevel="0" collapsed="false">
      <c r="A73" s="232"/>
      <c r="B73" s="212"/>
      <c r="C73" s="75"/>
      <c r="D73" s="213"/>
      <c r="E73" s="402"/>
      <c r="F73" s="62"/>
      <c r="G73" s="233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382"/>
    </row>
    <row r="74" s="400" customFormat="true" ht="19.5" hidden="false" customHeight="false" outlineLevel="0" collapsed="false">
      <c r="A74" s="232"/>
      <c r="B74" s="212"/>
      <c r="C74" s="75"/>
      <c r="D74" s="213"/>
      <c r="E74" s="402"/>
      <c r="F74" s="62"/>
      <c r="G74" s="233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382"/>
    </row>
    <row r="75" s="400" customFormat="true" ht="19.5" hidden="false" customHeight="false" outlineLevel="0" collapsed="false">
      <c r="A75" s="238"/>
      <c r="B75" s="214"/>
      <c r="C75" s="58"/>
      <c r="D75" s="215"/>
      <c r="E75" s="403"/>
      <c r="F75" s="61"/>
      <c r="G75" s="240"/>
      <c r="H75" s="241"/>
      <c r="I75" s="241"/>
      <c r="J75" s="241"/>
      <c r="K75" s="241"/>
      <c r="L75" s="241"/>
      <c r="M75" s="241"/>
      <c r="N75" s="241"/>
      <c r="O75" s="241"/>
      <c r="P75" s="241"/>
      <c r="Q75" s="241"/>
      <c r="R75" s="385"/>
    </row>
    <row r="76" s="400" customFormat="true" ht="19.5" hidden="false" customHeight="false" outlineLevel="0" collapsed="false">
      <c r="A76" s="235" t="n">
        <v>10</v>
      </c>
      <c r="B76" s="210" t="s">
        <v>1264</v>
      </c>
      <c r="C76" s="338" t="s">
        <v>1265</v>
      </c>
      <c r="D76" s="211" t="n">
        <v>130000</v>
      </c>
      <c r="E76" s="210" t="s">
        <v>3</v>
      </c>
      <c r="F76" s="66" t="s">
        <v>1266</v>
      </c>
      <c r="G76" s="236"/>
      <c r="H76" s="237"/>
      <c r="I76" s="237"/>
      <c r="J76" s="237"/>
      <c r="K76" s="237"/>
      <c r="L76" s="237"/>
      <c r="M76" s="237"/>
      <c r="N76" s="237"/>
      <c r="O76" s="237"/>
      <c r="P76" s="237"/>
      <c r="Q76" s="237"/>
      <c r="R76" s="387"/>
    </row>
    <row r="77" s="400" customFormat="true" ht="19.5" hidden="false" customHeight="false" outlineLevel="0" collapsed="false">
      <c r="A77" s="232"/>
      <c r="B77" s="212" t="s">
        <v>1267</v>
      </c>
      <c r="C77" s="354" t="s">
        <v>1268</v>
      </c>
      <c r="D77" s="213" t="s">
        <v>1269</v>
      </c>
      <c r="E77" s="402"/>
      <c r="F77" s="73" t="s">
        <v>1270</v>
      </c>
      <c r="G77" s="233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382"/>
    </row>
    <row r="78" s="400" customFormat="true" ht="19.5" hidden="false" customHeight="false" outlineLevel="0" collapsed="false">
      <c r="A78" s="232"/>
      <c r="B78" s="212"/>
      <c r="C78" s="354" t="s">
        <v>113</v>
      </c>
      <c r="D78" s="213"/>
      <c r="E78" s="402"/>
      <c r="F78" s="62"/>
      <c r="G78" s="233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382"/>
    </row>
    <row r="79" s="400" customFormat="true" ht="19.5" hidden="false" customHeight="false" outlineLevel="0" collapsed="false">
      <c r="A79" s="232"/>
      <c r="B79" s="388" t="s">
        <v>1271</v>
      </c>
      <c r="C79" s="354" t="s">
        <v>1272</v>
      </c>
      <c r="D79" s="213"/>
      <c r="E79" s="402"/>
      <c r="F79" s="62"/>
      <c r="G79" s="233"/>
      <c r="H79" s="234"/>
      <c r="I79" s="234"/>
      <c r="J79" s="234"/>
      <c r="K79" s="234"/>
      <c r="L79" s="234"/>
      <c r="M79" s="234"/>
      <c r="N79" s="234"/>
      <c r="O79" s="234"/>
      <c r="P79" s="234"/>
      <c r="Q79" s="234"/>
      <c r="R79" s="382"/>
    </row>
    <row r="80" s="400" customFormat="true" ht="19.5" hidden="false" customHeight="false" outlineLevel="0" collapsed="false">
      <c r="A80" s="232"/>
      <c r="B80" s="353" t="s">
        <v>1273</v>
      </c>
      <c r="C80" s="354" t="s">
        <v>1274</v>
      </c>
      <c r="D80" s="213"/>
      <c r="E80" s="402"/>
      <c r="F80" s="62"/>
      <c r="G80" s="233"/>
      <c r="H80" s="234"/>
      <c r="I80" s="234"/>
      <c r="J80" s="234"/>
      <c r="K80" s="234"/>
      <c r="L80" s="234"/>
      <c r="M80" s="234"/>
      <c r="N80" s="234"/>
      <c r="O80" s="234"/>
      <c r="P80" s="234"/>
      <c r="Q80" s="234"/>
      <c r="R80" s="382"/>
    </row>
    <row r="81" s="400" customFormat="true" ht="19.5" hidden="false" customHeight="false" outlineLevel="0" collapsed="false">
      <c r="A81" s="232"/>
      <c r="B81" s="353" t="s">
        <v>1275</v>
      </c>
      <c r="C81" s="354" t="s">
        <v>1276</v>
      </c>
      <c r="D81" s="213"/>
      <c r="E81" s="402"/>
      <c r="F81" s="62"/>
      <c r="G81" s="233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382"/>
    </row>
    <row r="82" s="400" customFormat="true" ht="19.5" hidden="false" customHeight="false" outlineLevel="0" collapsed="false">
      <c r="A82" s="232"/>
      <c r="B82" s="353" t="s">
        <v>1277</v>
      </c>
      <c r="C82" s="354" t="s">
        <v>1278</v>
      </c>
      <c r="D82" s="213"/>
      <c r="E82" s="402"/>
      <c r="F82" s="62"/>
      <c r="G82" s="233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382"/>
    </row>
    <row r="83" s="400" customFormat="true" ht="19.5" hidden="false" customHeight="false" outlineLevel="0" collapsed="false">
      <c r="A83" s="232"/>
      <c r="B83" s="212"/>
      <c r="C83" s="354" t="s">
        <v>1279</v>
      </c>
      <c r="D83" s="213"/>
      <c r="E83" s="402"/>
      <c r="F83" s="62"/>
      <c r="G83" s="233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382"/>
    </row>
    <row r="84" s="400" customFormat="true" ht="19.5" hidden="false" customHeight="false" outlineLevel="0" collapsed="false">
      <c r="A84" s="232"/>
      <c r="B84" s="212"/>
      <c r="C84" s="354" t="s">
        <v>1280</v>
      </c>
      <c r="D84" s="213"/>
      <c r="E84" s="402"/>
      <c r="F84" s="62"/>
      <c r="G84" s="233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382"/>
    </row>
    <row r="85" s="400" customFormat="true" ht="19.5" hidden="false" customHeight="false" outlineLevel="0" collapsed="false">
      <c r="A85" s="232"/>
      <c r="B85" s="212"/>
      <c r="C85" s="188" t="s">
        <v>1281</v>
      </c>
      <c r="D85" s="213"/>
      <c r="E85" s="402"/>
      <c r="F85" s="62"/>
      <c r="G85" s="233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382"/>
    </row>
    <row r="86" s="400" customFormat="true" ht="19.5" hidden="false" customHeight="false" outlineLevel="0" collapsed="false">
      <c r="A86" s="232"/>
      <c r="B86" s="212"/>
      <c r="C86" s="188" t="s">
        <v>1282</v>
      </c>
      <c r="D86" s="213"/>
      <c r="E86" s="402"/>
      <c r="F86" s="62"/>
      <c r="G86" s="233"/>
      <c r="H86" s="234"/>
      <c r="I86" s="234"/>
      <c r="J86" s="234"/>
      <c r="K86" s="234"/>
      <c r="L86" s="234"/>
      <c r="M86" s="234"/>
      <c r="N86" s="234"/>
      <c r="O86" s="234"/>
      <c r="P86" s="234"/>
      <c r="Q86" s="234"/>
      <c r="R86" s="382"/>
    </row>
    <row r="87" s="400" customFormat="true" ht="19.5" hidden="false" customHeight="false" outlineLevel="0" collapsed="false">
      <c r="A87" s="232"/>
      <c r="B87" s="212"/>
      <c r="C87" s="188"/>
      <c r="D87" s="213"/>
      <c r="E87" s="402"/>
      <c r="F87" s="62"/>
      <c r="G87" s="233"/>
      <c r="H87" s="234"/>
      <c r="I87" s="234"/>
      <c r="J87" s="234"/>
      <c r="K87" s="234"/>
      <c r="L87" s="234"/>
      <c r="M87" s="234"/>
      <c r="N87" s="234"/>
      <c r="O87" s="234"/>
      <c r="P87" s="234"/>
      <c r="Q87" s="234"/>
      <c r="R87" s="382"/>
    </row>
    <row r="88" s="400" customFormat="true" ht="19.5" hidden="false" customHeight="false" outlineLevel="0" collapsed="false">
      <c r="A88" s="232"/>
      <c r="B88" s="212"/>
      <c r="C88" s="188"/>
      <c r="D88" s="213"/>
      <c r="E88" s="402"/>
      <c r="F88" s="62"/>
      <c r="G88" s="233"/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382"/>
    </row>
    <row r="89" s="400" customFormat="true" ht="19.5" hidden="false" customHeight="false" outlineLevel="0" collapsed="false">
      <c r="A89" s="232"/>
      <c r="B89" s="212"/>
      <c r="C89" s="188"/>
      <c r="D89" s="213"/>
      <c r="E89" s="402"/>
      <c r="F89" s="62"/>
      <c r="G89" s="233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382"/>
    </row>
    <row r="90" s="400" customFormat="true" ht="19.5" hidden="false" customHeight="false" outlineLevel="0" collapsed="false">
      <c r="A90" s="232"/>
      <c r="B90" s="212"/>
      <c r="C90" s="188"/>
      <c r="D90" s="213"/>
      <c r="E90" s="402"/>
      <c r="F90" s="62"/>
      <c r="G90" s="233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382"/>
    </row>
    <row r="91" s="400" customFormat="true" ht="19.5" hidden="false" customHeight="false" outlineLevel="0" collapsed="false">
      <c r="A91" s="238"/>
      <c r="B91" s="214"/>
      <c r="C91" s="58"/>
      <c r="D91" s="215"/>
      <c r="E91" s="403"/>
      <c r="F91" s="61"/>
      <c r="G91" s="240"/>
      <c r="H91" s="241"/>
      <c r="I91" s="241"/>
      <c r="J91" s="241"/>
      <c r="K91" s="241"/>
      <c r="L91" s="241"/>
      <c r="M91" s="241"/>
      <c r="N91" s="241"/>
      <c r="O91" s="241"/>
      <c r="P91" s="241"/>
      <c r="Q91" s="241"/>
      <c r="R91" s="385"/>
    </row>
    <row r="92" s="1" customFormat="true" ht="19.5" hidden="false" customHeight="true" outlineLevel="0" collapsed="false">
      <c r="A92" s="177"/>
      <c r="B92" s="409" t="s">
        <v>1283</v>
      </c>
      <c r="C92" s="338" t="s">
        <v>1272</v>
      </c>
      <c r="D92" s="410"/>
      <c r="E92" s="210"/>
      <c r="F92" s="66"/>
      <c r="G92" s="182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</row>
    <row r="93" s="1" customFormat="true" ht="19.5" hidden="false" customHeight="true" outlineLevel="0" collapsed="false">
      <c r="A93" s="183"/>
      <c r="B93" s="353" t="s">
        <v>1273</v>
      </c>
      <c r="C93" s="354" t="s">
        <v>1274</v>
      </c>
      <c r="D93" s="411"/>
      <c r="E93" s="183"/>
      <c r="F93" s="62"/>
      <c r="G93" s="188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</row>
    <row r="94" s="1" customFormat="true" ht="19.5" hidden="false" customHeight="true" outlineLevel="0" collapsed="false">
      <c r="A94" s="183"/>
      <c r="B94" s="353" t="s">
        <v>1284</v>
      </c>
      <c r="C94" s="354" t="s">
        <v>1285</v>
      </c>
      <c r="D94" s="411"/>
      <c r="E94" s="183"/>
      <c r="F94" s="62"/>
      <c r="G94" s="188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</row>
    <row r="95" s="1" customFormat="true" ht="19.5" hidden="false" customHeight="true" outlineLevel="0" collapsed="false">
      <c r="A95" s="183"/>
      <c r="B95" s="353" t="s">
        <v>1286</v>
      </c>
      <c r="C95" s="188" t="s">
        <v>1287</v>
      </c>
      <c r="D95" s="411"/>
      <c r="E95" s="183"/>
      <c r="F95" s="62"/>
      <c r="G95" s="188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</row>
    <row r="96" s="1" customFormat="true" ht="19.5" hidden="false" customHeight="true" outlineLevel="0" collapsed="false">
      <c r="A96" s="183"/>
      <c r="B96" s="388" t="s">
        <v>1288</v>
      </c>
      <c r="C96" s="354" t="s">
        <v>1289</v>
      </c>
      <c r="D96" s="411"/>
      <c r="E96" s="183"/>
      <c r="F96" s="62"/>
      <c r="G96" s="188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</row>
    <row r="97" s="1" customFormat="true" ht="19.5" hidden="false" customHeight="true" outlineLevel="0" collapsed="false">
      <c r="A97" s="183"/>
      <c r="B97" s="388"/>
      <c r="C97" s="354" t="s">
        <v>1290</v>
      </c>
      <c r="D97" s="411"/>
      <c r="E97" s="183"/>
      <c r="F97" s="62"/>
      <c r="G97" s="188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</row>
    <row r="98" s="1" customFormat="true" ht="19.5" hidden="false" customHeight="true" outlineLevel="0" collapsed="false">
      <c r="A98" s="183"/>
      <c r="B98" s="388"/>
      <c r="C98" s="188" t="s">
        <v>1291</v>
      </c>
      <c r="D98" s="411"/>
      <c r="E98" s="183"/>
      <c r="F98" s="62"/>
      <c r="G98" s="188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</row>
    <row r="99" s="1" customFormat="true" ht="19.5" hidden="false" customHeight="true" outlineLevel="0" collapsed="false">
      <c r="A99" s="183"/>
      <c r="B99" s="388"/>
      <c r="C99" s="354" t="s">
        <v>1292</v>
      </c>
      <c r="D99" s="411"/>
      <c r="E99" s="183"/>
      <c r="F99" s="62"/>
      <c r="G99" s="188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</row>
    <row r="100" s="1" customFormat="true" ht="19.5" hidden="false" customHeight="true" outlineLevel="0" collapsed="false">
      <c r="A100" s="183"/>
      <c r="B100" s="388"/>
      <c r="C100" s="188" t="s">
        <v>1281</v>
      </c>
      <c r="D100" s="411"/>
      <c r="E100" s="183"/>
      <c r="F100" s="62"/>
      <c r="G100" s="188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</row>
    <row r="101" s="1" customFormat="true" ht="19.5" hidden="false" customHeight="true" outlineLevel="0" collapsed="false">
      <c r="A101" s="183"/>
      <c r="B101" s="388"/>
      <c r="C101" s="188" t="s">
        <v>1282</v>
      </c>
      <c r="D101" s="411"/>
      <c r="E101" s="183"/>
      <c r="F101" s="62"/>
      <c r="G101" s="188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</row>
    <row r="102" s="1" customFormat="true" ht="19.5" hidden="false" customHeight="true" outlineLevel="0" collapsed="false">
      <c r="A102" s="183"/>
      <c r="B102" s="388"/>
      <c r="C102" s="188"/>
      <c r="D102" s="411"/>
      <c r="E102" s="183"/>
      <c r="F102" s="62"/>
      <c r="G102" s="188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</row>
    <row r="103" s="1" customFormat="true" ht="19.5" hidden="false" customHeight="true" outlineLevel="0" collapsed="false">
      <c r="A103" s="183"/>
      <c r="B103" s="388"/>
      <c r="C103" s="188"/>
      <c r="D103" s="411"/>
      <c r="E103" s="183"/>
      <c r="F103" s="62"/>
      <c r="G103" s="188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</row>
    <row r="104" s="1" customFormat="true" ht="19.5" hidden="false" customHeight="true" outlineLevel="0" collapsed="false">
      <c r="A104" s="183"/>
      <c r="B104" s="388"/>
      <c r="C104" s="188"/>
      <c r="D104" s="411"/>
      <c r="E104" s="183"/>
      <c r="F104" s="62"/>
      <c r="G104" s="188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</row>
    <row r="105" s="1" customFormat="true" ht="19.5" hidden="false" customHeight="true" outlineLevel="0" collapsed="false">
      <c r="A105" s="183"/>
      <c r="B105" s="388"/>
      <c r="C105" s="188"/>
      <c r="D105" s="411"/>
      <c r="E105" s="183"/>
      <c r="F105" s="62"/>
      <c r="G105" s="188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</row>
    <row r="106" s="1" customFormat="true" ht="19.5" hidden="false" customHeight="true" outlineLevel="0" collapsed="false">
      <c r="A106" s="183"/>
      <c r="B106" s="388"/>
      <c r="C106" s="188"/>
      <c r="D106" s="411"/>
      <c r="E106" s="183"/>
      <c r="F106" s="62"/>
      <c r="G106" s="188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</row>
    <row r="107" s="1" customFormat="true" ht="19.5" hidden="false" customHeight="true" outlineLevel="0" collapsed="false">
      <c r="A107" s="189"/>
      <c r="B107" s="355"/>
      <c r="C107" s="193"/>
      <c r="D107" s="412"/>
      <c r="E107" s="189"/>
      <c r="F107" s="61"/>
      <c r="G107" s="193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9"/>
      <c r="S107" s="413"/>
    </row>
    <row r="108" s="1" customFormat="true" ht="19.5" hidden="false" customHeight="true" outlineLevel="0" collapsed="false">
      <c r="A108" s="177"/>
      <c r="B108" s="409" t="s">
        <v>1293</v>
      </c>
      <c r="C108" s="338" t="s">
        <v>1272</v>
      </c>
      <c r="D108" s="410"/>
      <c r="E108" s="210"/>
      <c r="F108" s="66"/>
      <c r="G108" s="182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</row>
    <row r="109" s="1" customFormat="true" ht="19.5" hidden="false" customHeight="true" outlineLevel="0" collapsed="false">
      <c r="A109" s="183"/>
      <c r="B109" s="353" t="s">
        <v>1294</v>
      </c>
      <c r="C109" s="354" t="s">
        <v>1274</v>
      </c>
      <c r="D109" s="411"/>
      <c r="E109" s="183"/>
      <c r="F109" s="62"/>
      <c r="G109" s="188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</row>
    <row r="110" s="1" customFormat="true" ht="19.5" hidden="false" customHeight="true" outlineLevel="0" collapsed="false">
      <c r="A110" s="183"/>
      <c r="B110" s="353" t="s">
        <v>1295</v>
      </c>
      <c r="C110" s="354" t="s">
        <v>1296</v>
      </c>
      <c r="D110" s="411"/>
      <c r="E110" s="183"/>
      <c r="F110" s="62"/>
      <c r="G110" s="188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</row>
    <row r="111" s="1" customFormat="true" ht="19.5" hidden="false" customHeight="true" outlineLevel="0" collapsed="false">
      <c r="A111" s="183"/>
      <c r="B111" s="353" t="s">
        <v>1297</v>
      </c>
      <c r="C111" s="354" t="s">
        <v>1298</v>
      </c>
      <c r="D111" s="411"/>
      <c r="E111" s="183"/>
      <c r="F111" s="62"/>
      <c r="G111" s="188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3"/>
    </row>
    <row r="112" s="1" customFormat="true" ht="19.5" hidden="false" customHeight="true" outlineLevel="0" collapsed="false">
      <c r="A112" s="183"/>
      <c r="B112" s="388" t="s">
        <v>1299</v>
      </c>
      <c r="C112" s="188" t="s">
        <v>1299</v>
      </c>
      <c r="D112" s="411"/>
      <c r="E112" s="183"/>
      <c r="F112" s="62"/>
      <c r="G112" s="188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</row>
    <row r="113" s="1" customFormat="true" ht="19.5" hidden="false" customHeight="true" outlineLevel="0" collapsed="false">
      <c r="A113" s="183"/>
      <c r="B113" s="388"/>
      <c r="C113" s="188" t="s">
        <v>1281</v>
      </c>
      <c r="D113" s="411"/>
      <c r="E113" s="183"/>
      <c r="F113" s="62"/>
      <c r="G113" s="188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</row>
    <row r="114" s="1" customFormat="true" ht="19.5" hidden="false" customHeight="true" outlineLevel="0" collapsed="false">
      <c r="A114" s="183"/>
      <c r="B114" s="388"/>
      <c r="C114" s="188" t="s">
        <v>1282</v>
      </c>
      <c r="D114" s="411"/>
      <c r="E114" s="183"/>
      <c r="F114" s="62"/>
      <c r="G114" s="188"/>
      <c r="H114" s="183"/>
      <c r="I114" s="183"/>
      <c r="J114" s="183"/>
      <c r="K114" s="183"/>
      <c r="L114" s="183"/>
      <c r="M114" s="183"/>
      <c r="N114" s="183"/>
      <c r="O114" s="183"/>
      <c r="P114" s="183"/>
      <c r="Q114" s="183"/>
      <c r="R114" s="183"/>
    </row>
    <row r="115" s="1" customFormat="true" ht="19.5" hidden="false" customHeight="true" outlineLevel="0" collapsed="false">
      <c r="A115" s="183"/>
      <c r="B115" s="388"/>
      <c r="C115" s="188"/>
      <c r="D115" s="411"/>
      <c r="E115" s="183"/>
      <c r="F115" s="62"/>
      <c r="G115" s="188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</row>
    <row r="116" s="1" customFormat="true" ht="19.5" hidden="false" customHeight="false" outlineLevel="0" collapsed="false">
      <c r="A116" s="394" t="n">
        <v>11</v>
      </c>
      <c r="B116" s="91" t="s">
        <v>1300</v>
      </c>
      <c r="C116" s="338" t="s">
        <v>1301</v>
      </c>
      <c r="D116" s="83" t="n">
        <v>50000</v>
      </c>
      <c r="E116" s="66" t="s">
        <v>253</v>
      </c>
      <c r="F116" s="66" t="s">
        <v>28</v>
      </c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</row>
    <row r="117" s="1" customFormat="true" ht="19.5" hidden="false" customHeight="false" outlineLevel="0" collapsed="false">
      <c r="A117" s="397"/>
      <c r="B117" s="90" t="s">
        <v>1302</v>
      </c>
      <c r="C117" s="354" t="s">
        <v>1303</v>
      </c>
      <c r="D117" s="86" t="s">
        <v>1304</v>
      </c>
      <c r="E117" s="62"/>
      <c r="F117" s="73" t="s">
        <v>541</v>
      </c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</row>
    <row r="118" s="1" customFormat="true" ht="19.5" hidden="false" customHeight="false" outlineLevel="0" collapsed="false">
      <c r="A118" s="397"/>
      <c r="B118" s="90" t="s">
        <v>1305</v>
      </c>
      <c r="C118" s="354" t="s">
        <v>1306</v>
      </c>
      <c r="D118" s="86"/>
      <c r="E118" s="69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</row>
    <row r="119" s="1" customFormat="true" ht="19.5" hidden="false" customHeight="false" outlineLevel="0" collapsed="false">
      <c r="A119" s="397"/>
      <c r="B119" s="399" t="s">
        <v>1307</v>
      </c>
      <c r="C119" s="90" t="s">
        <v>1308</v>
      </c>
      <c r="D119" s="86"/>
      <c r="E119" s="69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</row>
    <row r="120" s="1" customFormat="true" ht="19.5" hidden="false" customHeight="false" outlineLevel="0" collapsed="false">
      <c r="A120" s="397"/>
      <c r="B120" s="399"/>
      <c r="C120" s="90" t="s">
        <v>1309</v>
      </c>
      <c r="D120" s="86"/>
      <c r="E120" s="69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</row>
    <row r="121" s="1" customFormat="true" ht="19.5" hidden="false" customHeight="false" outlineLevel="0" collapsed="false">
      <c r="A121" s="397"/>
      <c r="B121" s="399"/>
      <c r="C121" s="399"/>
      <c r="D121" s="86"/>
      <c r="E121" s="69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</row>
    <row r="122" s="1" customFormat="true" ht="19.5" hidden="false" customHeight="false" outlineLevel="0" collapsed="false">
      <c r="A122" s="397"/>
      <c r="B122" s="399"/>
      <c r="C122" s="399"/>
      <c r="D122" s="86"/>
      <c r="E122" s="69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</row>
    <row r="123" s="1" customFormat="true" ht="19.5" hidden="false" customHeight="false" outlineLevel="0" collapsed="false">
      <c r="A123" s="414"/>
      <c r="B123" s="415"/>
      <c r="C123" s="415"/>
      <c r="D123" s="88"/>
      <c r="E123" s="293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</row>
    <row r="124" s="1" customFormat="true" ht="19.5" hidden="false" customHeight="false" outlineLevel="0" collapsed="false">
      <c r="A124" s="394" t="n">
        <v>12</v>
      </c>
      <c r="B124" s="91" t="s">
        <v>1310</v>
      </c>
      <c r="C124" s="91" t="s">
        <v>1311</v>
      </c>
      <c r="D124" s="83" t="n">
        <v>3000</v>
      </c>
      <c r="E124" s="66" t="s">
        <v>1312</v>
      </c>
      <c r="F124" s="66" t="s">
        <v>28</v>
      </c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</row>
    <row r="125" s="1" customFormat="true" ht="19.5" hidden="false" customHeight="false" outlineLevel="0" collapsed="false">
      <c r="A125" s="397"/>
      <c r="B125" s="399"/>
      <c r="C125" s="90" t="s">
        <v>1313</v>
      </c>
      <c r="D125" s="86" t="s">
        <v>1304</v>
      </c>
      <c r="E125" s="73" t="s">
        <v>253</v>
      </c>
      <c r="F125" s="73" t="s">
        <v>541</v>
      </c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</row>
    <row r="126" s="1" customFormat="true" ht="19.5" hidden="false" customHeight="false" outlineLevel="0" collapsed="false">
      <c r="A126" s="397"/>
      <c r="B126" s="399"/>
      <c r="C126" s="90" t="s">
        <v>253</v>
      </c>
      <c r="D126" s="86"/>
      <c r="E126" s="69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</row>
    <row r="127" s="1" customFormat="true" ht="19.5" hidden="false" customHeight="false" outlineLevel="0" collapsed="false">
      <c r="A127" s="414"/>
      <c r="B127" s="415"/>
      <c r="C127" s="415"/>
      <c r="D127" s="88"/>
      <c r="E127" s="293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</row>
    <row r="128" s="1" customFormat="true" ht="19.5" hidden="false" customHeight="false" outlineLevel="0" collapsed="false">
      <c r="A128" s="394" t="n">
        <v>13</v>
      </c>
      <c r="B128" s="91" t="s">
        <v>1314</v>
      </c>
      <c r="C128" s="91" t="s">
        <v>1311</v>
      </c>
      <c r="D128" s="83" t="n">
        <v>5000</v>
      </c>
      <c r="E128" s="66" t="s">
        <v>1312</v>
      </c>
      <c r="F128" s="66" t="s">
        <v>28</v>
      </c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</row>
    <row r="129" s="1" customFormat="true" ht="19.5" hidden="false" customHeight="false" outlineLevel="0" collapsed="false">
      <c r="A129" s="397"/>
      <c r="B129" s="90" t="s">
        <v>1315</v>
      </c>
      <c r="C129" s="90" t="s">
        <v>1313</v>
      </c>
      <c r="D129" s="86" t="s">
        <v>1316</v>
      </c>
      <c r="E129" s="73" t="s">
        <v>253</v>
      </c>
      <c r="F129" s="73" t="s">
        <v>541</v>
      </c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</row>
    <row r="130" s="1" customFormat="true" ht="19.5" hidden="false" customHeight="false" outlineLevel="0" collapsed="false">
      <c r="A130" s="397"/>
      <c r="B130" s="90" t="s">
        <v>1317</v>
      </c>
      <c r="C130" s="90" t="s">
        <v>253</v>
      </c>
      <c r="D130" s="86"/>
      <c r="E130" s="69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</row>
    <row r="131" s="1" customFormat="true" ht="19.5" hidden="false" customHeight="false" outlineLevel="0" collapsed="false">
      <c r="A131" s="397"/>
      <c r="B131" s="399"/>
      <c r="C131" s="399"/>
      <c r="D131" s="86"/>
      <c r="E131" s="69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</row>
    <row r="132" s="1" customFormat="true" ht="19.5" hidden="false" customHeight="false" outlineLevel="0" collapsed="false">
      <c r="A132" s="394" t="n">
        <v>14</v>
      </c>
      <c r="B132" s="91" t="s">
        <v>1314</v>
      </c>
      <c r="C132" s="91" t="s">
        <v>1311</v>
      </c>
      <c r="D132" s="83" t="n">
        <v>5000</v>
      </c>
      <c r="E132" s="66" t="s">
        <v>1312</v>
      </c>
      <c r="F132" s="66" t="s">
        <v>28</v>
      </c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</row>
    <row r="133" s="1" customFormat="true" ht="19.5" hidden="false" customHeight="false" outlineLevel="0" collapsed="false">
      <c r="A133" s="397"/>
      <c r="B133" s="90" t="s">
        <v>1318</v>
      </c>
      <c r="C133" s="90" t="s">
        <v>1313</v>
      </c>
      <c r="D133" s="86" t="s">
        <v>1316</v>
      </c>
      <c r="E133" s="73" t="s">
        <v>253</v>
      </c>
      <c r="F133" s="73" t="s">
        <v>541</v>
      </c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</row>
    <row r="134" s="1" customFormat="true" ht="19.5" hidden="false" customHeight="false" outlineLevel="0" collapsed="false">
      <c r="A134" s="397"/>
      <c r="B134" s="399"/>
      <c r="C134" s="90" t="s">
        <v>253</v>
      </c>
      <c r="D134" s="86"/>
      <c r="E134" s="69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</row>
    <row r="135" s="1" customFormat="true" ht="19.5" hidden="false" customHeight="false" outlineLevel="0" collapsed="false">
      <c r="A135" s="414"/>
      <c r="B135" s="415"/>
      <c r="C135" s="415"/>
      <c r="D135" s="88"/>
      <c r="E135" s="293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</row>
    <row r="136" s="1" customFormat="true" ht="19.5" hidden="false" customHeight="false" outlineLevel="0" collapsed="false">
      <c r="A136" s="394" t="n">
        <v>15</v>
      </c>
      <c r="B136" s="91" t="s">
        <v>1319</v>
      </c>
      <c r="C136" s="91" t="s">
        <v>1311</v>
      </c>
      <c r="D136" s="83" t="n">
        <v>5000</v>
      </c>
      <c r="E136" s="66" t="s">
        <v>1312</v>
      </c>
      <c r="F136" s="66" t="s">
        <v>28</v>
      </c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</row>
    <row r="137" s="1" customFormat="true" ht="19.5" hidden="false" customHeight="false" outlineLevel="0" collapsed="false">
      <c r="A137" s="397"/>
      <c r="B137" s="90" t="s">
        <v>1320</v>
      </c>
      <c r="C137" s="90" t="s">
        <v>1313</v>
      </c>
      <c r="D137" s="86" t="s">
        <v>1321</v>
      </c>
      <c r="E137" s="73" t="s">
        <v>253</v>
      </c>
      <c r="F137" s="73" t="s">
        <v>541</v>
      </c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</row>
    <row r="138" s="1" customFormat="true" ht="19.5" hidden="false" customHeight="false" outlineLevel="0" collapsed="false">
      <c r="A138" s="397"/>
      <c r="B138" s="90" t="s">
        <v>1322</v>
      </c>
      <c r="C138" s="90" t="s">
        <v>253</v>
      </c>
      <c r="D138" s="86"/>
      <c r="E138" s="69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</row>
    <row r="139" s="1" customFormat="true" ht="19.5" hidden="false" customHeight="false" outlineLevel="0" collapsed="false">
      <c r="A139" s="414"/>
      <c r="B139" s="416" t="s">
        <v>1323</v>
      </c>
      <c r="C139" s="415"/>
      <c r="D139" s="88"/>
      <c r="E139" s="293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</row>
    <row r="140" s="1" customFormat="true" ht="19.5" hidden="false" customHeight="false" outlineLevel="0" collapsed="false">
      <c r="A140" s="394" t="n">
        <v>16</v>
      </c>
      <c r="B140" s="91" t="s">
        <v>1319</v>
      </c>
      <c r="C140" s="91" t="s">
        <v>1311</v>
      </c>
      <c r="D140" s="83" t="n">
        <v>10000</v>
      </c>
      <c r="E140" s="66" t="s">
        <v>1312</v>
      </c>
      <c r="F140" s="66" t="s">
        <v>28</v>
      </c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</row>
    <row r="141" s="1" customFormat="true" ht="19.5" hidden="false" customHeight="false" outlineLevel="0" collapsed="false">
      <c r="A141" s="397"/>
      <c r="B141" s="90" t="s">
        <v>1324</v>
      </c>
      <c r="C141" s="90" t="s">
        <v>1313</v>
      </c>
      <c r="D141" s="86" t="s">
        <v>1321</v>
      </c>
      <c r="E141" s="73" t="s">
        <v>253</v>
      </c>
      <c r="F141" s="73" t="s">
        <v>541</v>
      </c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</row>
    <row r="142" s="1" customFormat="true" ht="19.5" hidden="false" customHeight="false" outlineLevel="0" collapsed="false">
      <c r="A142" s="397"/>
      <c r="B142" s="90" t="s">
        <v>1325</v>
      </c>
      <c r="C142" s="90" t="s">
        <v>253</v>
      </c>
      <c r="D142" s="86"/>
      <c r="E142" s="69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</row>
    <row r="143" s="1" customFormat="true" ht="19.5" hidden="false" customHeight="false" outlineLevel="0" collapsed="false">
      <c r="A143" s="397"/>
      <c r="B143" s="90" t="s">
        <v>1326</v>
      </c>
      <c r="C143" s="399"/>
      <c r="D143" s="86"/>
      <c r="E143" s="69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</row>
    <row r="144" s="1" customFormat="true" ht="19.5" hidden="false" customHeight="false" outlineLevel="0" collapsed="false">
      <c r="A144" s="397"/>
      <c r="B144" s="90" t="s">
        <v>1327</v>
      </c>
      <c r="C144" s="399"/>
      <c r="D144" s="86"/>
      <c r="E144" s="69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</row>
    <row r="145" s="1" customFormat="true" ht="19.5" hidden="false" customHeight="false" outlineLevel="0" collapsed="false">
      <c r="A145" s="397"/>
      <c r="B145" s="399"/>
      <c r="C145" s="399"/>
      <c r="D145" s="86"/>
      <c r="E145" s="69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</row>
    <row r="146" s="1" customFormat="true" ht="19.5" hidden="false" customHeight="false" outlineLevel="0" collapsed="false">
      <c r="A146" s="394" t="n">
        <v>17</v>
      </c>
      <c r="B146" s="91" t="s">
        <v>1328</v>
      </c>
      <c r="C146" s="91" t="s">
        <v>1311</v>
      </c>
      <c r="D146" s="83" t="n">
        <v>3000</v>
      </c>
      <c r="E146" s="66" t="s">
        <v>1312</v>
      </c>
      <c r="F146" s="66" t="s">
        <v>28</v>
      </c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</row>
    <row r="147" s="1" customFormat="true" ht="19.5" hidden="false" customHeight="false" outlineLevel="0" collapsed="false">
      <c r="A147" s="397"/>
      <c r="B147" s="90" t="s">
        <v>757</v>
      </c>
      <c r="C147" s="90" t="s">
        <v>1313</v>
      </c>
      <c r="D147" s="86" t="s">
        <v>1329</v>
      </c>
      <c r="E147" s="73" t="s">
        <v>253</v>
      </c>
      <c r="F147" s="73" t="s">
        <v>541</v>
      </c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</row>
    <row r="148" s="1" customFormat="true" ht="19.5" hidden="false" customHeight="false" outlineLevel="0" collapsed="false">
      <c r="A148" s="397"/>
      <c r="B148" s="399"/>
      <c r="C148" s="90" t="s">
        <v>253</v>
      </c>
      <c r="D148" s="86"/>
      <c r="E148" s="69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</row>
    <row r="149" s="1" customFormat="true" ht="19.5" hidden="false" customHeight="false" outlineLevel="0" collapsed="false">
      <c r="A149" s="397"/>
      <c r="B149" s="399"/>
      <c r="C149" s="399"/>
      <c r="D149" s="86"/>
      <c r="E149" s="69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</row>
    <row r="150" s="1" customFormat="true" ht="19.5" hidden="false" customHeight="false" outlineLevel="0" collapsed="false">
      <c r="A150" s="414"/>
      <c r="B150" s="415"/>
      <c r="C150" s="415"/>
      <c r="D150" s="88"/>
      <c r="E150" s="293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</row>
    <row r="151" s="1" customFormat="true" ht="19.5" hidden="false" customHeight="false" outlineLevel="0" collapsed="false">
      <c r="A151" s="397" t="n">
        <v>18</v>
      </c>
      <c r="B151" s="90" t="s">
        <v>1330</v>
      </c>
      <c r="C151" s="90" t="s">
        <v>1311</v>
      </c>
      <c r="D151" s="86" t="n">
        <v>5000</v>
      </c>
      <c r="E151" s="73" t="s">
        <v>1312</v>
      </c>
      <c r="F151" s="73" t="s">
        <v>28</v>
      </c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</row>
    <row r="152" s="1" customFormat="true" ht="19.5" hidden="false" customHeight="false" outlineLevel="0" collapsed="false">
      <c r="A152" s="397"/>
      <c r="B152" s="90" t="s">
        <v>1331</v>
      </c>
      <c r="C152" s="90" t="s">
        <v>1313</v>
      </c>
      <c r="D152" s="86" t="s">
        <v>1329</v>
      </c>
      <c r="E152" s="73" t="s">
        <v>253</v>
      </c>
      <c r="F152" s="73" t="s">
        <v>541</v>
      </c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</row>
    <row r="153" s="1" customFormat="true" ht="19.5" hidden="false" customHeight="false" outlineLevel="0" collapsed="false">
      <c r="A153" s="397"/>
      <c r="B153" s="90" t="s">
        <v>1332</v>
      </c>
      <c r="C153" s="90" t="s">
        <v>253</v>
      </c>
      <c r="D153" s="86"/>
      <c r="E153" s="69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</row>
    <row r="154" s="1" customFormat="true" ht="19.5" hidden="false" customHeight="false" outlineLevel="0" collapsed="false">
      <c r="A154" s="397"/>
      <c r="B154" s="90" t="s">
        <v>1333</v>
      </c>
      <c r="C154" s="399"/>
      <c r="D154" s="86"/>
      <c r="E154" s="69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</row>
    <row r="155" s="1" customFormat="true" ht="19.5" hidden="false" customHeight="false" outlineLevel="0" collapsed="false">
      <c r="A155" s="414"/>
      <c r="B155" s="415"/>
      <c r="C155" s="415"/>
      <c r="D155" s="88"/>
      <c r="E155" s="293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</row>
    <row r="156" s="1" customFormat="true" ht="19.5" hidden="false" customHeight="false" outlineLevel="0" collapsed="false">
      <c r="A156" s="394" t="n">
        <v>19</v>
      </c>
      <c r="B156" s="91" t="s">
        <v>1334</v>
      </c>
      <c r="C156" s="91" t="s">
        <v>1311</v>
      </c>
      <c r="D156" s="83" t="n">
        <v>5000</v>
      </c>
      <c r="E156" s="66" t="s">
        <v>1312</v>
      </c>
      <c r="F156" s="66" t="s">
        <v>28</v>
      </c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</row>
    <row r="157" s="1" customFormat="true" ht="19.5" hidden="false" customHeight="false" outlineLevel="0" collapsed="false">
      <c r="A157" s="397"/>
      <c r="B157" s="90" t="s">
        <v>1335</v>
      </c>
      <c r="C157" s="90" t="s">
        <v>1313</v>
      </c>
      <c r="D157" s="86" t="s">
        <v>1336</v>
      </c>
      <c r="E157" s="73" t="s">
        <v>253</v>
      </c>
      <c r="F157" s="73" t="s">
        <v>541</v>
      </c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</row>
    <row r="158" s="1" customFormat="true" ht="19.5" hidden="false" customHeight="false" outlineLevel="0" collapsed="false">
      <c r="A158" s="397"/>
      <c r="B158" s="90" t="s">
        <v>1337</v>
      </c>
      <c r="C158" s="90" t="s">
        <v>253</v>
      </c>
      <c r="D158" s="86"/>
      <c r="E158" s="69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</row>
    <row r="159" s="1" customFormat="true" ht="19.5" hidden="false" customHeight="false" outlineLevel="0" collapsed="false">
      <c r="A159" s="397"/>
      <c r="B159" s="399"/>
      <c r="C159" s="399"/>
      <c r="D159" s="86"/>
      <c r="E159" s="69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</row>
    <row r="160" s="1" customFormat="true" ht="19.5" hidden="false" customHeight="false" outlineLevel="0" collapsed="false">
      <c r="A160" s="414"/>
      <c r="B160" s="415"/>
      <c r="C160" s="415"/>
      <c r="D160" s="88"/>
      <c r="E160" s="293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</row>
    <row r="161" s="1" customFormat="true" ht="19.5" hidden="false" customHeight="false" outlineLevel="0" collapsed="false">
      <c r="A161" s="394" t="n">
        <v>20</v>
      </c>
      <c r="B161" s="91" t="s">
        <v>1338</v>
      </c>
      <c r="C161" s="91" t="s">
        <v>1311</v>
      </c>
      <c r="D161" s="83" t="n">
        <v>5000</v>
      </c>
      <c r="E161" s="66" t="s">
        <v>1312</v>
      </c>
      <c r="F161" s="66" t="s">
        <v>28</v>
      </c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</row>
    <row r="162" s="1" customFormat="true" ht="19.5" hidden="false" customHeight="false" outlineLevel="0" collapsed="false">
      <c r="A162" s="397"/>
      <c r="B162" s="90" t="s">
        <v>1339</v>
      </c>
      <c r="C162" s="90" t="s">
        <v>1313</v>
      </c>
      <c r="D162" s="86" t="s">
        <v>1336</v>
      </c>
      <c r="E162" s="73" t="s">
        <v>253</v>
      </c>
      <c r="F162" s="73" t="s">
        <v>541</v>
      </c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</row>
    <row r="163" s="1" customFormat="true" ht="19.5" hidden="false" customHeight="false" outlineLevel="0" collapsed="false">
      <c r="A163" s="397"/>
      <c r="B163" s="90" t="s">
        <v>1340</v>
      </c>
      <c r="C163" s="90" t="s">
        <v>253</v>
      </c>
      <c r="D163" s="86"/>
      <c r="E163" s="69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</row>
    <row r="164" s="1" customFormat="true" ht="19.5" hidden="false" customHeight="false" outlineLevel="0" collapsed="false">
      <c r="A164" s="397"/>
      <c r="B164" s="90" t="s">
        <v>1341</v>
      </c>
      <c r="C164" s="399"/>
      <c r="D164" s="86"/>
      <c r="E164" s="69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</row>
    <row r="165" s="1" customFormat="true" ht="19.5" hidden="false" customHeight="false" outlineLevel="0" collapsed="false">
      <c r="A165" s="397"/>
      <c r="B165" s="399"/>
      <c r="C165" s="399"/>
      <c r="D165" s="86"/>
      <c r="E165" s="69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</row>
    <row r="166" s="1" customFormat="true" ht="19.5" hidden="false" customHeight="false" outlineLevel="0" collapsed="false">
      <c r="A166" s="414"/>
      <c r="B166" s="415"/>
      <c r="C166" s="415"/>
      <c r="D166" s="88"/>
      <c r="E166" s="293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</row>
    <row r="167" s="1" customFormat="true" ht="19.5" hidden="false" customHeight="false" outlineLevel="0" collapsed="false">
      <c r="A167" s="397" t="n">
        <v>21</v>
      </c>
      <c r="B167" s="90" t="s">
        <v>1342</v>
      </c>
      <c r="C167" s="90" t="s">
        <v>1311</v>
      </c>
      <c r="D167" s="86" t="n">
        <v>5000</v>
      </c>
      <c r="E167" s="73" t="s">
        <v>1312</v>
      </c>
      <c r="F167" s="73" t="s">
        <v>28</v>
      </c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</row>
    <row r="168" s="1" customFormat="true" ht="19.5" hidden="false" customHeight="false" outlineLevel="0" collapsed="false">
      <c r="A168" s="397"/>
      <c r="B168" s="90" t="s">
        <v>1343</v>
      </c>
      <c r="C168" s="90" t="s">
        <v>1313</v>
      </c>
      <c r="D168" s="86" t="s">
        <v>1344</v>
      </c>
      <c r="E168" s="73" t="s">
        <v>253</v>
      </c>
      <c r="F168" s="73" t="s">
        <v>541</v>
      </c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</row>
    <row r="169" s="1" customFormat="true" ht="19.5" hidden="false" customHeight="false" outlineLevel="0" collapsed="false">
      <c r="A169" s="397"/>
      <c r="B169" s="90" t="s">
        <v>1345</v>
      </c>
      <c r="C169" s="90" t="s">
        <v>253</v>
      </c>
      <c r="D169" s="86"/>
      <c r="E169" s="69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</row>
    <row r="170" s="1" customFormat="true" ht="19.5" hidden="false" customHeight="false" outlineLevel="0" collapsed="false">
      <c r="A170" s="397"/>
      <c r="B170" s="399"/>
      <c r="C170" s="399"/>
      <c r="D170" s="86"/>
      <c r="E170" s="69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</row>
    <row r="171" s="1" customFormat="true" ht="19.5" hidden="false" customHeight="false" outlineLevel="0" collapsed="false">
      <c r="A171" s="414"/>
      <c r="B171" s="415"/>
      <c r="C171" s="415"/>
      <c r="D171" s="88"/>
      <c r="E171" s="293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</row>
    <row r="172" s="1" customFormat="true" ht="19.5" hidden="false" customHeight="false" outlineLevel="0" collapsed="false">
      <c r="A172" s="394" t="n">
        <v>22</v>
      </c>
      <c r="B172" s="91" t="s">
        <v>1346</v>
      </c>
      <c r="C172" s="417" t="s">
        <v>1347</v>
      </c>
      <c r="D172" s="83" t="n">
        <v>30000</v>
      </c>
      <c r="E172" s="396" t="s">
        <v>86</v>
      </c>
      <c r="F172" s="66" t="s">
        <v>768</v>
      </c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</row>
    <row r="173" s="1" customFormat="true" ht="19.5" hidden="false" customHeight="false" outlineLevel="0" collapsed="false">
      <c r="A173" s="397"/>
      <c r="B173" s="90" t="s">
        <v>1348</v>
      </c>
      <c r="C173" s="78" t="s">
        <v>1349</v>
      </c>
      <c r="D173" s="86" t="s">
        <v>1191</v>
      </c>
      <c r="E173" s="160" t="s">
        <v>90</v>
      </c>
      <c r="F173" s="73" t="s">
        <v>771</v>
      </c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</row>
    <row r="174" s="1" customFormat="true" ht="19.5" hidden="false" customHeight="false" outlineLevel="0" collapsed="false">
      <c r="A174" s="397"/>
      <c r="B174" s="399"/>
      <c r="C174" s="78" t="s">
        <v>90</v>
      </c>
      <c r="D174" s="398"/>
      <c r="E174" s="107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</row>
    <row r="175" s="1" customFormat="true" ht="19.5" hidden="false" customHeight="false" outlineLevel="0" collapsed="false">
      <c r="A175" s="397"/>
      <c r="B175" s="399"/>
      <c r="C175" s="75"/>
      <c r="D175" s="398"/>
      <c r="E175" s="107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</row>
    <row r="176" s="1" customFormat="true" ht="19.5" hidden="false" customHeight="false" outlineLevel="0" collapsed="false">
      <c r="A176" s="397"/>
      <c r="B176" s="399"/>
      <c r="C176" s="75"/>
      <c r="D176" s="398"/>
      <c r="E176" s="107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</row>
    <row r="177" s="1" customFormat="true" ht="19.5" hidden="false" customHeight="false" outlineLevel="0" collapsed="false">
      <c r="A177" s="414"/>
      <c r="B177" s="415"/>
      <c r="C177" s="415"/>
      <c r="D177" s="88"/>
      <c r="E177" s="293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</row>
    <row r="178" s="1" customFormat="true" ht="19.5" hidden="false" customHeight="false" outlineLevel="0" collapsed="false">
      <c r="A178" s="397" t="n">
        <v>23</v>
      </c>
      <c r="B178" s="90" t="s">
        <v>343</v>
      </c>
      <c r="C178" s="418" t="s">
        <v>1350</v>
      </c>
      <c r="D178" s="86" t="n">
        <v>30000</v>
      </c>
      <c r="E178" s="160" t="s">
        <v>86</v>
      </c>
      <c r="F178" s="73" t="s">
        <v>768</v>
      </c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</row>
    <row r="179" s="1" customFormat="true" ht="19.5" hidden="false" customHeight="false" outlineLevel="0" collapsed="false">
      <c r="A179" s="397"/>
      <c r="B179" s="90" t="s">
        <v>1351</v>
      </c>
      <c r="C179" s="78" t="s">
        <v>1352</v>
      </c>
      <c r="D179" s="86" t="s">
        <v>1353</v>
      </c>
      <c r="E179" s="160" t="s">
        <v>90</v>
      </c>
      <c r="F179" s="73" t="s">
        <v>771</v>
      </c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</row>
    <row r="180" s="1" customFormat="true" ht="19.5" hidden="false" customHeight="false" outlineLevel="0" collapsed="false">
      <c r="A180" s="397"/>
      <c r="B180" s="79" t="s">
        <v>1354</v>
      </c>
      <c r="C180" s="75" t="s">
        <v>1355</v>
      </c>
      <c r="D180" s="398"/>
      <c r="E180" s="107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</row>
    <row r="181" s="1" customFormat="true" ht="19.5" hidden="false" customHeight="false" outlineLevel="0" collapsed="false">
      <c r="A181" s="397"/>
      <c r="B181" s="399"/>
      <c r="C181" s="78" t="s">
        <v>1356</v>
      </c>
      <c r="D181" s="398"/>
      <c r="E181" s="107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</row>
    <row r="182" s="1" customFormat="true" ht="19.5" hidden="false" customHeight="false" outlineLevel="0" collapsed="false">
      <c r="A182" s="397"/>
      <c r="B182" s="399"/>
      <c r="C182" s="78" t="s">
        <v>1357</v>
      </c>
      <c r="D182" s="398"/>
      <c r="E182" s="107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</row>
    <row r="183" s="1" customFormat="true" ht="19.5" hidden="false" customHeight="false" outlineLevel="0" collapsed="false">
      <c r="A183" s="397"/>
      <c r="B183" s="399"/>
      <c r="C183" s="78" t="s">
        <v>1358</v>
      </c>
      <c r="D183" s="398"/>
      <c r="E183" s="107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</row>
    <row r="184" s="1" customFormat="true" ht="19.5" hidden="false" customHeight="false" outlineLevel="0" collapsed="false">
      <c r="A184" s="397"/>
      <c r="B184" s="399"/>
      <c r="C184" s="78" t="s">
        <v>1359</v>
      </c>
      <c r="D184" s="398"/>
      <c r="E184" s="107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</row>
    <row r="185" s="1" customFormat="true" ht="19.5" hidden="false" customHeight="false" outlineLevel="0" collapsed="false">
      <c r="A185" s="397"/>
      <c r="B185" s="399"/>
      <c r="C185" s="75"/>
      <c r="D185" s="398"/>
      <c r="E185" s="107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</row>
    <row r="186" s="1" customFormat="true" ht="19.5" hidden="false" customHeight="false" outlineLevel="0" collapsed="false">
      <c r="A186" s="397"/>
      <c r="B186" s="399"/>
      <c r="C186" s="75"/>
      <c r="D186" s="398"/>
      <c r="E186" s="107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</row>
    <row r="187" s="1" customFormat="true" ht="19.5" hidden="false" customHeight="false" outlineLevel="0" collapsed="false">
      <c r="A187" s="414"/>
      <c r="B187" s="415"/>
      <c r="C187" s="415"/>
      <c r="D187" s="88"/>
      <c r="E187" s="293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</row>
    <row r="188" s="1" customFormat="true" ht="19.5" hidden="false" customHeight="false" outlineLevel="0" collapsed="false">
      <c r="A188" s="394" t="n">
        <v>24</v>
      </c>
      <c r="B188" s="91" t="s">
        <v>1360</v>
      </c>
      <c r="C188" s="322" t="s">
        <v>1361</v>
      </c>
      <c r="D188" s="396" t="n">
        <v>20000</v>
      </c>
      <c r="E188" s="396" t="s">
        <v>86</v>
      </c>
      <c r="F188" s="66" t="s">
        <v>768</v>
      </c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</row>
    <row r="189" s="1" customFormat="true" ht="19.5" hidden="false" customHeight="false" outlineLevel="0" collapsed="false">
      <c r="A189" s="397"/>
      <c r="B189" s="90" t="s">
        <v>1362</v>
      </c>
      <c r="C189" s="70" t="s">
        <v>1363</v>
      </c>
      <c r="D189" s="86" t="s">
        <v>1364</v>
      </c>
      <c r="E189" s="160" t="s">
        <v>90</v>
      </c>
      <c r="F189" s="73" t="s">
        <v>771</v>
      </c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</row>
    <row r="190" s="1" customFormat="true" ht="19.5" hidden="false" customHeight="false" outlineLevel="0" collapsed="false">
      <c r="A190" s="397"/>
      <c r="B190" s="399"/>
      <c r="C190" s="70" t="s">
        <v>1365</v>
      </c>
      <c r="D190" s="86"/>
      <c r="E190" s="69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</row>
    <row r="191" s="1" customFormat="true" ht="19.5" hidden="false" customHeight="false" outlineLevel="0" collapsed="false">
      <c r="A191" s="397"/>
      <c r="B191" s="399"/>
      <c r="C191" s="70" t="s">
        <v>422</v>
      </c>
      <c r="D191" s="86"/>
      <c r="E191" s="69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</row>
    <row r="192" s="1" customFormat="true" ht="19.5" hidden="false" customHeight="false" outlineLevel="0" collapsed="false">
      <c r="A192" s="397"/>
      <c r="B192" s="399"/>
      <c r="C192" s="69" t="s">
        <v>1366</v>
      </c>
      <c r="D192" s="86"/>
      <c r="E192" s="69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</row>
    <row r="193" s="1" customFormat="true" ht="19.5" hidden="false" customHeight="false" outlineLevel="0" collapsed="false">
      <c r="A193" s="397"/>
      <c r="B193" s="399"/>
      <c r="C193" s="70" t="s">
        <v>1367</v>
      </c>
      <c r="D193" s="86"/>
      <c r="E193" s="69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</row>
    <row r="194" s="1" customFormat="true" ht="19.5" hidden="false" customHeight="false" outlineLevel="0" collapsed="false">
      <c r="A194" s="397"/>
      <c r="B194" s="399"/>
      <c r="C194" s="70" t="s">
        <v>1368</v>
      </c>
      <c r="D194" s="86"/>
      <c r="E194" s="69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</row>
    <row r="195" s="1" customFormat="true" ht="19.5" hidden="false" customHeight="false" outlineLevel="0" collapsed="false">
      <c r="A195" s="397"/>
      <c r="B195" s="399"/>
      <c r="C195" s="70" t="s">
        <v>1369</v>
      </c>
      <c r="D195" s="86"/>
      <c r="E195" s="69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</row>
    <row r="196" s="1" customFormat="true" ht="19.5" hidden="false" customHeight="false" outlineLevel="0" collapsed="false">
      <c r="A196" s="397"/>
      <c r="B196" s="399"/>
      <c r="C196" s="70" t="s">
        <v>1370</v>
      </c>
      <c r="D196" s="86"/>
      <c r="E196" s="69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</row>
    <row r="197" s="1" customFormat="true" ht="19.5" hidden="false" customHeight="false" outlineLevel="0" collapsed="false">
      <c r="A197" s="397"/>
      <c r="B197" s="399"/>
      <c r="C197" s="70" t="s">
        <v>1371</v>
      </c>
      <c r="D197" s="86"/>
      <c r="E197" s="69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</row>
    <row r="198" s="1" customFormat="true" ht="19.5" hidden="false" customHeight="false" outlineLevel="0" collapsed="false">
      <c r="A198" s="397"/>
      <c r="B198" s="399"/>
      <c r="C198" s="70" t="s">
        <v>1372</v>
      </c>
      <c r="D198" s="86"/>
      <c r="E198" s="69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</row>
    <row r="199" s="1" customFormat="true" ht="19.5" hidden="false" customHeight="false" outlineLevel="0" collapsed="false">
      <c r="A199" s="397"/>
      <c r="B199" s="399"/>
      <c r="C199" s="70" t="s">
        <v>1373</v>
      </c>
      <c r="D199" s="86"/>
      <c r="E199" s="69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</row>
    <row r="200" s="1" customFormat="true" ht="19.5" hidden="false" customHeight="false" outlineLevel="0" collapsed="false">
      <c r="A200" s="397"/>
      <c r="B200" s="399"/>
      <c r="C200" s="70" t="s">
        <v>1374</v>
      </c>
      <c r="D200" s="86"/>
      <c r="E200" s="69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</row>
    <row r="201" s="1" customFormat="true" ht="19.5" hidden="false" customHeight="false" outlineLevel="0" collapsed="false">
      <c r="A201" s="397"/>
      <c r="B201" s="399"/>
      <c r="C201" s="70" t="s">
        <v>1375</v>
      </c>
      <c r="D201" s="86"/>
      <c r="E201" s="69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</row>
    <row r="202" s="1" customFormat="true" ht="19.5" hidden="false" customHeight="false" outlineLevel="0" collapsed="false">
      <c r="A202" s="397"/>
      <c r="B202" s="399"/>
      <c r="C202" s="78" t="s">
        <v>1376</v>
      </c>
      <c r="D202" s="86"/>
      <c r="E202" s="69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</row>
    <row r="203" s="1" customFormat="true" ht="19.5" hidden="false" customHeight="false" outlineLevel="0" collapsed="false">
      <c r="A203" s="414"/>
      <c r="B203" s="415"/>
      <c r="C203" s="344" t="s">
        <v>1377</v>
      </c>
      <c r="D203" s="88"/>
      <c r="E203" s="293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</row>
    <row r="204" s="1" customFormat="true" ht="19.5" hidden="false" customHeight="false" outlineLevel="0" collapsed="false">
      <c r="A204" s="394" t="n">
        <v>25</v>
      </c>
      <c r="B204" s="91" t="s">
        <v>1378</v>
      </c>
      <c r="C204" s="91" t="s">
        <v>1379</v>
      </c>
      <c r="D204" s="83" t="n">
        <v>50000</v>
      </c>
      <c r="E204" s="63" t="s">
        <v>3</v>
      </c>
      <c r="F204" s="66" t="s">
        <v>1380</v>
      </c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</row>
    <row r="205" s="1" customFormat="true" ht="19.5" hidden="false" customHeight="false" outlineLevel="0" collapsed="false">
      <c r="A205" s="397"/>
      <c r="B205" s="90" t="s">
        <v>1381</v>
      </c>
      <c r="C205" s="90" t="s">
        <v>1382</v>
      </c>
      <c r="D205" s="86" t="s">
        <v>1383</v>
      </c>
      <c r="E205" s="69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</row>
    <row r="206" s="1" customFormat="true" ht="19.5" hidden="false" customHeight="false" outlineLevel="0" collapsed="false">
      <c r="A206" s="397"/>
      <c r="B206" s="90" t="s">
        <v>1384</v>
      </c>
      <c r="C206" s="90" t="s">
        <v>1385</v>
      </c>
      <c r="D206" s="86"/>
      <c r="E206" s="69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</row>
    <row r="207" s="1" customFormat="true" ht="19.5" hidden="false" customHeight="false" outlineLevel="0" collapsed="false">
      <c r="A207" s="397"/>
      <c r="B207" s="399"/>
      <c r="C207" s="90" t="s">
        <v>1386</v>
      </c>
      <c r="D207" s="86"/>
      <c r="E207" s="69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</row>
    <row r="208" s="1" customFormat="true" ht="19.5" hidden="false" customHeight="false" outlineLevel="0" collapsed="false">
      <c r="A208" s="397"/>
      <c r="B208" s="399"/>
      <c r="C208" s="90" t="s">
        <v>1387</v>
      </c>
      <c r="D208" s="86"/>
      <c r="E208" s="69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</row>
    <row r="209" s="1" customFormat="true" ht="19.5" hidden="false" customHeight="false" outlineLevel="0" collapsed="false">
      <c r="A209" s="397"/>
      <c r="B209" s="399"/>
      <c r="C209" s="90" t="s">
        <v>1388</v>
      </c>
      <c r="D209" s="86"/>
      <c r="E209" s="69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</row>
    <row r="210" s="1" customFormat="true" ht="19.5" hidden="false" customHeight="false" outlineLevel="0" collapsed="false">
      <c r="A210" s="397"/>
      <c r="B210" s="399"/>
      <c r="C210" s="90" t="s">
        <v>1389</v>
      </c>
      <c r="D210" s="86"/>
      <c r="E210" s="69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</row>
    <row r="211" s="1" customFormat="true" ht="19.5" hidden="false" customHeight="false" outlineLevel="0" collapsed="false">
      <c r="A211" s="397"/>
      <c r="B211" s="399"/>
      <c r="C211" s="399"/>
      <c r="D211" s="86"/>
      <c r="E211" s="69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</row>
    <row r="212" s="1" customFormat="true" ht="19.5" hidden="false" customHeight="false" outlineLevel="0" collapsed="false">
      <c r="A212" s="397"/>
      <c r="B212" s="399"/>
      <c r="C212" s="399"/>
      <c r="D212" s="86"/>
      <c r="E212" s="69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</row>
    <row r="213" s="1" customFormat="true" ht="19.5" hidden="false" customHeight="false" outlineLevel="0" collapsed="false">
      <c r="A213" s="397"/>
      <c r="B213" s="399"/>
      <c r="C213" s="399"/>
      <c r="D213" s="86"/>
      <c r="E213" s="69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</row>
    <row r="214" s="1" customFormat="true" ht="19.5" hidden="false" customHeight="false" outlineLevel="0" collapsed="false">
      <c r="A214" s="397"/>
      <c r="B214" s="399"/>
      <c r="C214" s="399"/>
      <c r="D214" s="86"/>
      <c r="E214" s="69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</row>
    <row r="215" s="1" customFormat="true" ht="19.5" hidden="false" customHeight="false" outlineLevel="0" collapsed="false">
      <c r="A215" s="397"/>
      <c r="B215" s="399"/>
      <c r="C215" s="399"/>
      <c r="D215" s="86"/>
      <c r="E215" s="69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</row>
    <row r="216" s="1" customFormat="true" ht="19.5" hidden="false" customHeight="false" outlineLevel="0" collapsed="false">
      <c r="A216" s="397"/>
      <c r="B216" s="399"/>
      <c r="C216" s="399"/>
      <c r="D216" s="86"/>
      <c r="E216" s="69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</row>
    <row r="217" s="1" customFormat="true" ht="19.5" hidden="false" customHeight="false" outlineLevel="0" collapsed="false">
      <c r="A217" s="397"/>
      <c r="B217" s="399"/>
      <c r="C217" s="399"/>
      <c r="D217" s="86"/>
      <c r="E217" s="69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</row>
    <row r="218" s="1" customFormat="true" ht="19.5" hidden="false" customHeight="false" outlineLevel="0" collapsed="false">
      <c r="A218" s="397"/>
      <c r="B218" s="399"/>
      <c r="C218" s="399"/>
      <c r="D218" s="86"/>
      <c r="E218" s="69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</row>
    <row r="219" s="1" customFormat="true" ht="19.5" hidden="false" customHeight="false" outlineLevel="0" collapsed="false">
      <c r="A219" s="414"/>
      <c r="B219" s="415"/>
      <c r="C219" s="415"/>
      <c r="D219" s="88"/>
      <c r="E219" s="293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</row>
    <row r="220" s="1" customFormat="true" ht="19.5" hidden="false" customHeight="false" outlineLevel="0" collapsed="false">
      <c r="A220" s="394" t="n">
        <v>26</v>
      </c>
      <c r="B220" s="91" t="s">
        <v>1390</v>
      </c>
      <c r="C220" s="91" t="s">
        <v>1391</v>
      </c>
      <c r="D220" s="83" t="n">
        <v>40000</v>
      </c>
      <c r="E220" s="63" t="s">
        <v>3</v>
      </c>
      <c r="F220" s="66" t="s">
        <v>1380</v>
      </c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</row>
    <row r="221" s="1" customFormat="true" ht="19.5" hidden="false" customHeight="false" outlineLevel="0" collapsed="false">
      <c r="A221" s="397"/>
      <c r="B221" s="90" t="s">
        <v>1392</v>
      </c>
      <c r="C221" s="90" t="s">
        <v>1393</v>
      </c>
      <c r="D221" s="86" t="s">
        <v>1383</v>
      </c>
      <c r="E221" s="69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</row>
    <row r="222" s="1" customFormat="true" ht="19.5" hidden="false" customHeight="false" outlineLevel="0" collapsed="false">
      <c r="A222" s="397"/>
      <c r="B222" s="90" t="s">
        <v>1394</v>
      </c>
      <c r="C222" s="90" t="s">
        <v>1395</v>
      </c>
      <c r="D222" s="86"/>
      <c r="E222" s="69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</row>
    <row r="223" s="1" customFormat="true" ht="19.5" hidden="false" customHeight="false" outlineLevel="0" collapsed="false">
      <c r="A223" s="397"/>
      <c r="B223" s="399"/>
      <c r="C223" s="90" t="s">
        <v>1396</v>
      </c>
      <c r="D223" s="86"/>
      <c r="E223" s="69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</row>
    <row r="224" s="1" customFormat="true" ht="19.5" hidden="false" customHeight="false" outlineLevel="0" collapsed="false">
      <c r="A224" s="397"/>
      <c r="B224" s="399"/>
      <c r="C224" s="90" t="s">
        <v>1397</v>
      </c>
      <c r="D224" s="86"/>
      <c r="E224" s="69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</row>
    <row r="225" s="1" customFormat="true" ht="19.5" hidden="false" customHeight="false" outlineLevel="0" collapsed="false">
      <c r="A225" s="397"/>
      <c r="B225" s="399"/>
      <c r="C225" s="90" t="s">
        <v>1398</v>
      </c>
      <c r="D225" s="86"/>
      <c r="E225" s="69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</row>
    <row r="226" s="1" customFormat="true" ht="19.5" hidden="false" customHeight="false" outlineLevel="0" collapsed="false">
      <c r="A226" s="397"/>
      <c r="B226" s="399"/>
      <c r="C226" s="90" t="s">
        <v>1399</v>
      </c>
      <c r="D226" s="86"/>
      <c r="E226" s="69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</row>
    <row r="227" s="1" customFormat="true" ht="19.5" hidden="false" customHeight="false" outlineLevel="0" collapsed="false">
      <c r="A227" s="397"/>
      <c r="B227" s="399"/>
      <c r="C227" s="90" t="s">
        <v>1400</v>
      </c>
      <c r="D227" s="86"/>
      <c r="E227" s="69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</row>
    <row r="228" s="1" customFormat="true" ht="19.5" hidden="false" customHeight="false" outlineLevel="0" collapsed="false">
      <c r="A228" s="397"/>
      <c r="B228" s="399"/>
      <c r="C228" s="90" t="s">
        <v>1401</v>
      </c>
      <c r="D228" s="86"/>
      <c r="E228" s="69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</row>
    <row r="229" s="1" customFormat="true" ht="19.5" hidden="false" customHeight="false" outlineLevel="0" collapsed="false">
      <c r="A229" s="397"/>
      <c r="B229" s="399"/>
      <c r="C229" s="399"/>
      <c r="D229" s="86"/>
      <c r="E229" s="69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</row>
    <row r="230" s="1" customFormat="true" ht="19.5" hidden="false" customHeight="false" outlineLevel="0" collapsed="false">
      <c r="A230" s="414"/>
      <c r="B230" s="415"/>
      <c r="C230" s="415"/>
      <c r="D230" s="88"/>
      <c r="E230" s="293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</row>
    <row r="231" s="1" customFormat="true" ht="19.5" hidden="false" customHeight="false" outlineLevel="0" collapsed="false">
      <c r="A231" s="397" t="n">
        <v>27</v>
      </c>
      <c r="B231" s="90" t="s">
        <v>1402</v>
      </c>
      <c r="C231" s="296" t="s">
        <v>1403</v>
      </c>
      <c r="D231" s="86" t="n">
        <v>500000</v>
      </c>
      <c r="E231" s="160" t="s">
        <v>86</v>
      </c>
      <c r="F231" s="73" t="s">
        <v>768</v>
      </c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</row>
    <row r="232" s="1" customFormat="true" ht="19.5" hidden="false" customHeight="false" outlineLevel="0" collapsed="false">
      <c r="A232" s="397"/>
      <c r="B232" s="90" t="s">
        <v>1404</v>
      </c>
      <c r="C232" s="78" t="s">
        <v>1405</v>
      </c>
      <c r="D232" s="86" t="s">
        <v>1406</v>
      </c>
      <c r="E232" s="160" t="s">
        <v>90</v>
      </c>
      <c r="F232" s="73" t="s">
        <v>771</v>
      </c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</row>
    <row r="233" s="1" customFormat="true" ht="19.5" hidden="false" customHeight="false" outlineLevel="0" collapsed="false">
      <c r="A233" s="397"/>
      <c r="B233" s="40"/>
      <c r="C233" s="78" t="s">
        <v>821</v>
      </c>
      <c r="D233" s="398"/>
      <c r="E233" s="107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</row>
    <row r="234" s="1" customFormat="true" ht="19.5" hidden="false" customHeight="false" outlineLevel="0" collapsed="false">
      <c r="A234" s="397"/>
      <c r="B234" s="40"/>
      <c r="C234" s="75"/>
      <c r="D234" s="398"/>
      <c r="E234" s="107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</row>
    <row r="235" s="1" customFormat="true" ht="19.5" hidden="false" customHeight="false" outlineLevel="0" collapsed="false">
      <c r="A235" s="414"/>
      <c r="B235" s="415"/>
      <c r="C235" s="415"/>
      <c r="D235" s="88"/>
      <c r="E235" s="293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</row>
    <row r="236" s="1" customFormat="true" ht="19.5" hidden="false" customHeight="false" outlineLevel="0" collapsed="false">
      <c r="A236" s="394" t="n">
        <v>28</v>
      </c>
      <c r="B236" s="91" t="s">
        <v>1407</v>
      </c>
      <c r="C236" s="417" t="s">
        <v>1408</v>
      </c>
      <c r="D236" s="83" t="n">
        <v>7200</v>
      </c>
      <c r="E236" s="396" t="s">
        <v>3</v>
      </c>
      <c r="F236" s="66" t="s">
        <v>1409</v>
      </c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</row>
    <row r="237" s="1" customFormat="true" ht="19.5" hidden="false" customHeight="false" outlineLevel="0" collapsed="false">
      <c r="A237" s="397"/>
      <c r="B237" s="399"/>
      <c r="C237" s="78" t="s">
        <v>530</v>
      </c>
      <c r="D237" s="86" t="s">
        <v>1410</v>
      </c>
      <c r="E237" s="107"/>
      <c r="F237" s="73" t="s">
        <v>28</v>
      </c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</row>
    <row r="238" s="1" customFormat="true" ht="19.5" hidden="false" customHeight="false" outlineLevel="0" collapsed="false">
      <c r="A238" s="397"/>
      <c r="B238" s="399"/>
      <c r="C238" s="399"/>
      <c r="D238" s="86"/>
      <c r="E238" s="69"/>
      <c r="F238" s="73" t="s">
        <v>541</v>
      </c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</row>
    <row r="239" s="1" customFormat="true" ht="19.5" hidden="false" customHeight="false" outlineLevel="0" collapsed="false">
      <c r="A239" s="414"/>
      <c r="B239" s="415"/>
      <c r="C239" s="415"/>
      <c r="D239" s="88"/>
      <c r="E239" s="293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</row>
    <row r="240" s="1" customFormat="true" ht="19.5" hidden="false" customHeight="false" outlineLevel="0" collapsed="false">
      <c r="A240" s="397" t="n">
        <v>29</v>
      </c>
      <c r="B240" s="90" t="s">
        <v>1046</v>
      </c>
      <c r="C240" s="296" t="s">
        <v>1411</v>
      </c>
      <c r="D240" s="86" t="n">
        <v>30000</v>
      </c>
      <c r="E240" s="160" t="s">
        <v>3</v>
      </c>
      <c r="F240" s="73" t="s">
        <v>768</v>
      </c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</row>
    <row r="241" s="1" customFormat="true" ht="19.5" hidden="false" customHeight="false" outlineLevel="0" collapsed="false">
      <c r="A241" s="397"/>
      <c r="B241" s="90" t="s">
        <v>1412</v>
      </c>
      <c r="C241" s="78" t="s">
        <v>1413</v>
      </c>
      <c r="D241" s="86" t="s">
        <v>1414</v>
      </c>
      <c r="E241" s="107"/>
      <c r="F241" s="73" t="s">
        <v>771</v>
      </c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</row>
    <row r="242" s="1" customFormat="true" ht="19.5" hidden="false" customHeight="false" outlineLevel="0" collapsed="false">
      <c r="A242" s="397"/>
      <c r="B242" s="90" t="s">
        <v>530</v>
      </c>
      <c r="C242" s="90" t="s">
        <v>530</v>
      </c>
      <c r="D242" s="86"/>
      <c r="E242" s="69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</row>
    <row r="243" s="1" customFormat="true" ht="19.5" hidden="false" customHeight="false" outlineLevel="0" collapsed="false">
      <c r="A243" s="414"/>
      <c r="B243" s="415"/>
      <c r="C243" s="415"/>
      <c r="D243" s="88"/>
      <c r="E243" s="293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</row>
    <row r="244" s="1" customFormat="true" ht="19.5" hidden="false" customHeight="false" outlineLevel="0" collapsed="false">
      <c r="A244" s="397" t="n">
        <v>30</v>
      </c>
      <c r="B244" s="90" t="s">
        <v>525</v>
      </c>
      <c r="C244" s="296" t="s">
        <v>1415</v>
      </c>
      <c r="D244" s="86" t="n">
        <v>22000</v>
      </c>
      <c r="E244" s="160" t="s">
        <v>3</v>
      </c>
      <c r="F244" s="73" t="s">
        <v>768</v>
      </c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</row>
    <row r="245" s="1" customFormat="true" ht="19.5" hidden="false" customHeight="false" outlineLevel="0" collapsed="false">
      <c r="A245" s="397"/>
      <c r="B245" s="90" t="s">
        <v>527</v>
      </c>
      <c r="C245" s="78" t="s">
        <v>527</v>
      </c>
      <c r="D245" s="86" t="s">
        <v>1414</v>
      </c>
      <c r="E245" s="107"/>
      <c r="F245" s="73" t="s">
        <v>771</v>
      </c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</row>
    <row r="246" s="1" customFormat="true" ht="19.5" hidden="false" customHeight="false" outlineLevel="0" collapsed="false">
      <c r="A246" s="397"/>
      <c r="B246" s="90" t="s">
        <v>530</v>
      </c>
      <c r="C246" s="90" t="s">
        <v>530</v>
      </c>
      <c r="D246" s="86"/>
      <c r="E246" s="69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</row>
    <row r="247" s="1" customFormat="true" ht="19.5" hidden="false" customHeight="false" outlineLevel="0" collapsed="false">
      <c r="A247" s="414"/>
      <c r="B247" s="415"/>
      <c r="C247" s="415"/>
      <c r="D247" s="88"/>
      <c r="E247" s="293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</row>
    <row r="248" s="1" customFormat="true" ht="19.5" hidden="false" customHeight="false" outlineLevel="0" collapsed="false">
      <c r="A248" s="394" t="n">
        <v>31</v>
      </c>
      <c r="B248" s="91" t="s">
        <v>1416</v>
      </c>
      <c r="C248" s="91" t="s">
        <v>1417</v>
      </c>
      <c r="D248" s="83" t="n">
        <v>5000</v>
      </c>
      <c r="E248" s="63" t="s">
        <v>3</v>
      </c>
      <c r="F248" s="66" t="s">
        <v>1380</v>
      </c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</row>
    <row r="249" s="1" customFormat="true" ht="19.5" hidden="false" customHeight="false" outlineLevel="0" collapsed="false">
      <c r="A249" s="397"/>
      <c r="B249" s="399"/>
      <c r="C249" s="90" t="s">
        <v>1418</v>
      </c>
      <c r="D249" s="86" t="s">
        <v>1419</v>
      </c>
      <c r="E249" s="69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</row>
    <row r="250" s="1" customFormat="true" ht="19.5" hidden="false" customHeight="false" outlineLevel="0" collapsed="false">
      <c r="A250" s="397"/>
      <c r="B250" s="399"/>
      <c r="C250" s="90" t="s">
        <v>1420</v>
      </c>
      <c r="D250" s="86"/>
      <c r="E250" s="69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</row>
    <row r="251" s="1" customFormat="true" ht="19.5" hidden="false" customHeight="false" outlineLevel="0" collapsed="false">
      <c r="A251" s="414"/>
      <c r="B251" s="415"/>
      <c r="C251" s="415"/>
      <c r="D251" s="88"/>
      <c r="E251" s="293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</row>
    <row r="252" s="1" customFormat="true" ht="19.5" hidden="false" customHeight="false" outlineLevel="0" collapsed="false">
      <c r="A252" s="419"/>
      <c r="B252" s="420"/>
      <c r="C252" s="420"/>
      <c r="D252" s="118" t="n">
        <f aca="false">SUM(D12:D251)</f>
        <v>1090200</v>
      </c>
      <c r="E252" s="284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</row>
    <row r="253" s="1" customFormat="true" ht="19.5" hidden="false" customHeight="false" outlineLevel="0" collapsed="false">
      <c r="A253" s="421"/>
      <c r="B253" s="378"/>
      <c r="C253" s="378"/>
      <c r="D253" s="41"/>
      <c r="E253" s="282"/>
      <c r="F253" s="92"/>
      <c r="G253" s="92"/>
      <c r="H253" s="92"/>
      <c r="I253" s="92"/>
      <c r="J253" s="92"/>
      <c r="K253" s="92"/>
      <c r="L253" s="92"/>
      <c r="M253" s="92"/>
      <c r="N253" s="92"/>
      <c r="O253" s="92"/>
      <c r="P253" s="92"/>
      <c r="Q253" s="92"/>
      <c r="R253" s="92"/>
    </row>
    <row r="254" s="1" customFormat="true" ht="19.5" hidden="false" customHeight="false" outlineLevel="0" collapsed="false">
      <c r="A254" s="421"/>
      <c r="B254" s="378"/>
      <c r="C254" s="378"/>
      <c r="D254" s="41"/>
      <c r="E254" s="282"/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92"/>
      <c r="Q254" s="92"/>
      <c r="R254" s="92"/>
    </row>
    <row r="255" s="1" customFormat="true" ht="19.5" hidden="false" customHeight="false" outlineLevel="0" collapsed="false">
      <c r="A255" s="421"/>
      <c r="B255" s="378"/>
      <c r="C255" s="378"/>
      <c r="D255" s="41"/>
      <c r="E255" s="282"/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  <c r="Q255" s="92"/>
      <c r="R255" s="92"/>
    </row>
    <row r="257" s="1" customFormat="true" ht="19.5" hidden="false" customHeight="false" outlineLevel="0" collapsed="false">
      <c r="A257" s="421"/>
      <c r="B257" s="378"/>
      <c r="C257" s="378"/>
      <c r="D257" s="41"/>
      <c r="E257" s="282"/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  <c r="Q257" s="92"/>
      <c r="R257" s="92"/>
    </row>
    <row r="258" customFormat="false" ht="19.5" hidden="false" customHeight="false" outlineLevel="0" collapsed="false">
      <c r="A258" s="323"/>
      <c r="B258" s="422"/>
      <c r="C258" s="93"/>
      <c r="D258" s="423"/>
      <c r="E258" s="424"/>
      <c r="F258" s="92"/>
      <c r="G258" s="425"/>
      <c r="H258" s="426"/>
      <c r="I258" s="426"/>
      <c r="J258" s="426"/>
      <c r="K258" s="426"/>
      <c r="L258" s="426"/>
      <c r="M258" s="426"/>
      <c r="N258" s="426"/>
      <c r="O258" s="426"/>
      <c r="P258" s="426"/>
      <c r="Q258" s="426"/>
      <c r="R258" s="426"/>
    </row>
    <row r="259" customFormat="false" ht="19.5" hidden="false" customHeight="false" outlineLevel="0" collapsed="false">
      <c r="A259" s="323"/>
      <c r="B259" s="422"/>
      <c r="C259" s="93"/>
      <c r="D259" s="423"/>
      <c r="E259" s="424"/>
      <c r="F259" s="92"/>
      <c r="G259" s="425"/>
      <c r="H259" s="426"/>
      <c r="I259" s="426"/>
      <c r="J259" s="426"/>
      <c r="K259" s="426"/>
      <c r="L259" s="426"/>
      <c r="M259" s="426"/>
      <c r="N259" s="426"/>
      <c r="O259" s="426"/>
      <c r="P259" s="426"/>
      <c r="Q259" s="426"/>
      <c r="R259" s="426"/>
    </row>
    <row r="260" customFormat="false" ht="19.5" hidden="false" customHeight="false" outlineLevel="0" collapsed="false">
      <c r="A260" s="323"/>
      <c r="B260" s="422"/>
      <c r="C260" s="93"/>
      <c r="D260" s="423"/>
      <c r="E260" s="424"/>
      <c r="F260" s="92"/>
      <c r="G260" s="425"/>
      <c r="H260" s="426"/>
      <c r="I260" s="426"/>
      <c r="J260" s="426"/>
      <c r="K260" s="426"/>
      <c r="L260" s="426"/>
      <c r="M260" s="426"/>
      <c r="N260" s="426"/>
      <c r="O260" s="426"/>
      <c r="P260" s="426"/>
      <c r="Q260" s="426"/>
      <c r="R260" s="426"/>
    </row>
    <row r="261" customFormat="false" ht="19.5" hidden="false" customHeight="false" outlineLevel="0" collapsed="false">
      <c r="A261" s="323"/>
      <c r="B261" s="422"/>
      <c r="C261" s="93"/>
      <c r="D261" s="423"/>
      <c r="E261" s="424"/>
      <c r="F261" s="92"/>
      <c r="G261" s="425"/>
      <c r="H261" s="426"/>
      <c r="I261" s="426"/>
      <c r="J261" s="426"/>
      <c r="K261" s="426"/>
      <c r="L261" s="426"/>
      <c r="M261" s="426"/>
      <c r="N261" s="426"/>
      <c r="O261" s="426"/>
      <c r="P261" s="426"/>
      <c r="Q261" s="426"/>
      <c r="R261" s="426"/>
    </row>
    <row r="262" customFormat="false" ht="19.5" hidden="false" customHeight="false" outlineLevel="0" collapsed="false">
      <c r="A262" s="323"/>
      <c r="B262" s="422"/>
      <c r="C262" s="93"/>
      <c r="D262" s="423"/>
      <c r="E262" s="424"/>
      <c r="F262" s="92"/>
      <c r="G262" s="425"/>
      <c r="H262" s="426"/>
      <c r="I262" s="426"/>
      <c r="J262" s="426"/>
      <c r="K262" s="426"/>
      <c r="L262" s="426"/>
      <c r="M262" s="426"/>
      <c r="N262" s="426"/>
      <c r="O262" s="426"/>
      <c r="P262" s="426"/>
      <c r="Q262" s="426"/>
      <c r="R262" s="426"/>
    </row>
    <row r="263" customFormat="false" ht="19.5" hidden="false" customHeight="false" outlineLevel="0" collapsed="false">
      <c r="A263" s="323"/>
      <c r="B263" s="422"/>
      <c r="C263" s="93"/>
      <c r="D263" s="423"/>
      <c r="E263" s="424"/>
      <c r="F263" s="92"/>
      <c r="G263" s="425"/>
      <c r="H263" s="426"/>
      <c r="I263" s="426"/>
      <c r="J263" s="426"/>
      <c r="K263" s="426"/>
      <c r="L263" s="426"/>
      <c r="M263" s="426"/>
      <c r="N263" s="426"/>
      <c r="O263" s="426"/>
      <c r="P263" s="426"/>
      <c r="Q263" s="426"/>
      <c r="R263" s="426"/>
    </row>
    <row r="264" customFormat="false" ht="19.5" hidden="false" customHeight="false" outlineLevel="0" collapsed="false">
      <c r="A264" s="323"/>
      <c r="B264" s="422"/>
      <c r="C264" s="93"/>
      <c r="D264" s="423"/>
      <c r="E264" s="424" t="s">
        <v>235</v>
      </c>
      <c r="F264" s="92"/>
      <c r="G264" s="425"/>
      <c r="H264" s="426"/>
      <c r="I264" s="426"/>
      <c r="J264" s="426"/>
      <c r="K264" s="426"/>
      <c r="L264" s="426"/>
      <c r="M264" s="426"/>
      <c r="N264" s="426"/>
      <c r="O264" s="426"/>
      <c r="P264" s="426"/>
      <c r="Q264" s="426"/>
      <c r="R264" s="426"/>
    </row>
  </sheetData>
  <mergeCells count="23">
    <mergeCell ref="O1:R1"/>
    <mergeCell ref="A2:R2"/>
    <mergeCell ref="A3:R3"/>
    <mergeCell ref="A4:R4"/>
    <mergeCell ref="A5:R5"/>
    <mergeCell ref="A6:R6"/>
    <mergeCell ref="A7:R7"/>
    <mergeCell ref="A8:R8"/>
    <mergeCell ref="G9:I9"/>
    <mergeCell ref="J9:R9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G54:R54"/>
  </mergeCells>
  <printOptions headings="false" gridLines="false" gridLinesSet="true" horizontalCentered="false" verticalCentered="false"/>
  <pageMargins left="0.39375" right="0.39375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/>
    <oddFooter>&amp;R&amp;"TH SarabunPSK,Regular"&amp;14แผนการดำเนินงาน ประจำปีงบประมาณ พ.ศ.2565   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A6" activeCellId="0" sqref="A6:R6"/>
    </sheetView>
  </sheetViews>
  <sheetFormatPr defaultColWidth="9.13671875" defaultRowHeight="19.5" zeroHeight="false" outlineLevelRow="0" outlineLevelCol="0"/>
  <cols>
    <col collapsed="false" customWidth="true" hidden="false" outlineLevel="0" max="1" min="1" style="39" width="6.85"/>
    <col collapsed="false" customWidth="true" hidden="false" outlineLevel="0" max="2" min="2" style="40" width="26.7"/>
    <col collapsed="false" customWidth="true" hidden="false" outlineLevel="0" max="3" min="3" style="40" width="31.28"/>
    <col collapsed="false" customWidth="true" hidden="false" outlineLevel="0" max="4" min="4" style="41" width="11.56"/>
    <col collapsed="false" customWidth="true" hidden="false" outlineLevel="0" max="5" min="5" style="42" width="16.42"/>
    <col collapsed="false" customWidth="true" hidden="false" outlineLevel="0" max="6" min="6" style="39" width="14.41"/>
    <col collapsed="false" customWidth="true" hidden="false" outlineLevel="0" max="7" min="7" style="40" width="2.84"/>
    <col collapsed="false" customWidth="true" hidden="false" outlineLevel="0" max="8" min="8" style="39" width="2.84"/>
    <col collapsed="false" customWidth="true" hidden="false" outlineLevel="0" max="18" min="9" style="40" width="2.84"/>
    <col collapsed="false" customWidth="false" hidden="false" outlineLevel="0" max="257" min="19" style="40" width="9.14"/>
  </cols>
  <sheetData>
    <row r="1" customFormat="false" ht="19.5" hidden="false" customHeight="false" outlineLevel="0" collapsed="false">
      <c r="O1" s="43" t="s">
        <v>46</v>
      </c>
      <c r="P1" s="43"/>
      <c r="Q1" s="43"/>
      <c r="R1" s="43"/>
    </row>
    <row r="2" customFormat="false" ht="21" hidden="false" customHeight="fals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1" hidden="false" customHeight="fals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19" customFormat="true" ht="21" hidden="false" customHeight="false" outlineLevel="0" collapsed="false">
      <c r="A5" s="101" t="s">
        <v>120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</row>
    <row r="6" s="119" customFormat="true" ht="21" hidden="false" customHeight="false" outlineLevel="0" collapsed="false">
      <c r="A6" s="101" t="s">
        <v>1421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</row>
    <row r="7" s="119" customFormat="true" ht="21" hidden="false" customHeight="false" outlineLevel="0" collapsed="false">
      <c r="A7" s="101" t="s">
        <v>1422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</row>
    <row r="8" customFormat="false" ht="19.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s="400" customFormat="true" ht="19.5" hidden="false" customHeight="false" outlineLevel="0" collapsed="false">
      <c r="A9" s="196"/>
      <c r="B9" s="197"/>
      <c r="C9" s="198" t="s">
        <v>52</v>
      </c>
      <c r="D9" s="230" t="s">
        <v>53</v>
      </c>
      <c r="E9" s="333"/>
      <c r="F9" s="48" t="s">
        <v>54</v>
      </c>
      <c r="G9" s="198" t="s">
        <v>278</v>
      </c>
      <c r="H9" s="198"/>
      <c r="I9" s="198"/>
      <c r="J9" s="198" t="s">
        <v>279</v>
      </c>
      <c r="K9" s="198"/>
      <c r="L9" s="198"/>
      <c r="M9" s="198"/>
      <c r="N9" s="198"/>
      <c r="O9" s="198"/>
      <c r="P9" s="198"/>
      <c r="Q9" s="198"/>
      <c r="R9" s="198"/>
    </row>
    <row r="10" s="400" customFormat="true" ht="19.5" hidden="false" customHeight="false" outlineLevel="0" collapsed="false">
      <c r="A10" s="200" t="s">
        <v>57</v>
      </c>
      <c r="B10" s="200" t="s">
        <v>280</v>
      </c>
      <c r="C10" s="200" t="s">
        <v>9</v>
      </c>
      <c r="D10" s="231" t="s">
        <v>281</v>
      </c>
      <c r="E10" s="202" t="s">
        <v>60</v>
      </c>
      <c r="F10" s="51" t="s">
        <v>61</v>
      </c>
      <c r="G10" s="203" t="s">
        <v>282</v>
      </c>
      <c r="H10" s="204" t="s">
        <v>283</v>
      </c>
      <c r="I10" s="204" t="s">
        <v>284</v>
      </c>
      <c r="J10" s="204" t="s">
        <v>285</v>
      </c>
      <c r="K10" s="204" t="s">
        <v>286</v>
      </c>
      <c r="L10" s="204" t="s">
        <v>287</v>
      </c>
      <c r="M10" s="204" t="s">
        <v>288</v>
      </c>
      <c r="N10" s="204" t="s">
        <v>289</v>
      </c>
      <c r="O10" s="204" t="s">
        <v>290</v>
      </c>
      <c r="P10" s="204" t="s">
        <v>291</v>
      </c>
      <c r="Q10" s="204" t="s">
        <v>292</v>
      </c>
      <c r="R10" s="204" t="s">
        <v>293</v>
      </c>
    </row>
    <row r="11" s="400" customFormat="true" ht="19.5" hidden="false" customHeight="false" outlineLevel="0" collapsed="false">
      <c r="A11" s="205"/>
      <c r="B11" s="206"/>
      <c r="C11" s="57"/>
      <c r="D11" s="207"/>
      <c r="E11" s="401"/>
      <c r="F11" s="56"/>
      <c r="G11" s="203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</row>
    <row r="12" customFormat="false" ht="20.25" hidden="false" customHeight="true" outlineLevel="0" collapsed="false">
      <c r="A12" s="62" t="n">
        <v>1</v>
      </c>
      <c r="B12" s="78" t="s">
        <v>1423</v>
      </c>
      <c r="C12" s="78" t="s">
        <v>749</v>
      </c>
      <c r="D12" s="86" t="n">
        <v>72000</v>
      </c>
      <c r="E12" s="73" t="s">
        <v>1424</v>
      </c>
      <c r="F12" s="73" t="s">
        <v>18</v>
      </c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62"/>
      <c r="B13" s="78" t="s">
        <v>1425</v>
      </c>
      <c r="C13" s="78" t="s">
        <v>1426</v>
      </c>
      <c r="D13" s="86" t="s">
        <v>1427</v>
      </c>
      <c r="E13" s="62"/>
      <c r="F13" s="62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62"/>
      <c r="B14" s="75"/>
      <c r="C14" s="78" t="s">
        <v>1423</v>
      </c>
      <c r="D14" s="86"/>
      <c r="E14" s="62"/>
      <c r="F14" s="62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61"/>
      <c r="B15" s="58"/>
      <c r="C15" s="58"/>
      <c r="D15" s="88"/>
      <c r="E15" s="61"/>
      <c r="F15" s="61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62" t="n">
        <v>2</v>
      </c>
      <c r="B16" s="78" t="s">
        <v>1428</v>
      </c>
      <c r="C16" s="78" t="s">
        <v>749</v>
      </c>
      <c r="D16" s="86" t="n">
        <v>72000</v>
      </c>
      <c r="E16" s="73" t="s">
        <v>1429</v>
      </c>
      <c r="F16" s="73" t="s">
        <v>18</v>
      </c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62"/>
      <c r="B17" s="78" t="s">
        <v>1430</v>
      </c>
      <c r="C17" s="78" t="s">
        <v>1431</v>
      </c>
      <c r="D17" s="86" t="s">
        <v>1427</v>
      </c>
      <c r="E17" s="73" t="s">
        <v>1432</v>
      </c>
      <c r="F17" s="62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false" customHeight="true" outlineLevel="0" collapsed="false">
      <c r="A18" s="62"/>
      <c r="B18" s="78" t="s">
        <v>1433</v>
      </c>
      <c r="C18" s="78" t="s">
        <v>1434</v>
      </c>
      <c r="D18" s="86"/>
      <c r="E18" s="62"/>
      <c r="F18" s="62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true" outlineLevel="0" collapsed="false">
      <c r="A19" s="62"/>
      <c r="B19" s="75"/>
      <c r="C19" s="78" t="s">
        <v>1435</v>
      </c>
      <c r="D19" s="86"/>
      <c r="E19" s="62"/>
      <c r="F19" s="62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false" customHeight="true" outlineLevel="0" collapsed="false">
      <c r="A20" s="62"/>
      <c r="B20" s="75"/>
      <c r="C20" s="75"/>
      <c r="D20" s="86"/>
      <c r="E20" s="62"/>
      <c r="F20" s="62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true" outlineLevel="0" collapsed="false">
      <c r="A21" s="61"/>
      <c r="B21" s="58"/>
      <c r="C21" s="58"/>
      <c r="D21" s="88"/>
      <c r="E21" s="61"/>
      <c r="F21" s="61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true" outlineLevel="0" collapsed="false">
      <c r="A22" s="62" t="n">
        <v>3</v>
      </c>
      <c r="B22" s="78" t="s">
        <v>1436</v>
      </c>
      <c r="C22" s="78" t="s">
        <v>749</v>
      </c>
      <c r="D22" s="86" t="n">
        <v>72000</v>
      </c>
      <c r="E22" s="73" t="s">
        <v>1429</v>
      </c>
      <c r="F22" s="73" t="s">
        <v>18</v>
      </c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false" customHeight="true" outlineLevel="0" collapsed="false">
      <c r="A23" s="62"/>
      <c r="B23" s="78" t="s">
        <v>1437</v>
      </c>
      <c r="C23" s="78" t="s">
        <v>1438</v>
      </c>
      <c r="D23" s="86" t="s">
        <v>1427</v>
      </c>
      <c r="E23" s="73" t="s">
        <v>1439</v>
      </c>
      <c r="F23" s="62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62"/>
      <c r="B24" s="78" t="s">
        <v>1440</v>
      </c>
      <c r="C24" s="78" t="s">
        <v>1441</v>
      </c>
      <c r="D24" s="86"/>
      <c r="E24" s="62"/>
      <c r="F24" s="62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A25" s="62"/>
      <c r="B25" s="75"/>
      <c r="C25" s="78" t="s">
        <v>1442</v>
      </c>
      <c r="D25" s="86"/>
      <c r="E25" s="62"/>
      <c r="F25" s="62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false" customHeight="true" outlineLevel="0" collapsed="false">
      <c r="A26" s="61"/>
      <c r="B26" s="58"/>
      <c r="C26" s="58"/>
      <c r="D26" s="88"/>
      <c r="E26" s="61"/>
      <c r="F26" s="61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66" t="n">
        <v>4</v>
      </c>
      <c r="B27" s="82" t="s">
        <v>1443</v>
      </c>
      <c r="C27" s="82" t="s">
        <v>749</v>
      </c>
      <c r="D27" s="83" t="n">
        <v>72000</v>
      </c>
      <c r="E27" s="66" t="s">
        <v>1444</v>
      </c>
      <c r="F27" s="66" t="s">
        <v>18</v>
      </c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false" customHeight="true" outlineLevel="0" collapsed="false">
      <c r="A28" s="62"/>
      <c r="B28" s="78" t="s">
        <v>1445</v>
      </c>
      <c r="C28" s="78" t="s">
        <v>1446</v>
      </c>
      <c r="D28" s="86" t="s">
        <v>1427</v>
      </c>
      <c r="E28" s="73" t="s">
        <v>1447</v>
      </c>
      <c r="F28" s="62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>
      <c r="A29" s="62"/>
      <c r="B29" s="78" t="s">
        <v>1448</v>
      </c>
      <c r="C29" s="78" t="s">
        <v>1449</v>
      </c>
      <c r="D29" s="86"/>
      <c r="E29" s="62" t="n">
        <v>169</v>
      </c>
      <c r="F29" s="62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false" customHeight="true" outlineLevel="0" collapsed="false">
      <c r="A30" s="62"/>
      <c r="B30" s="78" t="s">
        <v>1450</v>
      </c>
      <c r="C30" s="78" t="s">
        <v>1451</v>
      </c>
      <c r="D30" s="86"/>
      <c r="E30" s="62"/>
      <c r="F30" s="62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25" hidden="false" customHeight="true" outlineLevel="0" collapsed="false">
      <c r="A31" s="62"/>
      <c r="B31" s="75"/>
      <c r="C31" s="75"/>
      <c r="D31" s="86"/>
      <c r="E31" s="62"/>
      <c r="F31" s="62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400" customFormat="true" ht="19.5" hidden="false" customHeight="false" outlineLevel="0" collapsed="false">
      <c r="A32" s="238"/>
      <c r="B32" s="214"/>
      <c r="C32" s="58"/>
      <c r="D32" s="215"/>
      <c r="E32" s="403"/>
      <c r="F32" s="61"/>
      <c r="G32" s="240"/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41"/>
    </row>
    <row r="33" customFormat="false" ht="20.25" hidden="false" customHeight="true" outlineLevel="0" collapsed="false">
      <c r="A33" s="62" t="n">
        <v>5</v>
      </c>
      <c r="B33" s="78" t="s">
        <v>1452</v>
      </c>
      <c r="C33" s="78" t="s">
        <v>749</v>
      </c>
      <c r="D33" s="86" t="n">
        <v>70000</v>
      </c>
      <c r="E33" s="73" t="s">
        <v>1453</v>
      </c>
      <c r="F33" s="73" t="s">
        <v>18</v>
      </c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false" customHeight="true" outlineLevel="0" collapsed="false">
      <c r="A34" s="62"/>
      <c r="B34" s="78" t="s">
        <v>1454</v>
      </c>
      <c r="C34" s="78" t="s">
        <v>1455</v>
      </c>
      <c r="D34" s="86" t="s">
        <v>386</v>
      </c>
      <c r="E34" s="73" t="s">
        <v>79</v>
      </c>
      <c r="F34" s="62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true" outlineLevel="0" collapsed="false">
      <c r="A35" s="62"/>
      <c r="B35" s="78" t="s">
        <v>1456</v>
      </c>
      <c r="C35" s="78" t="s">
        <v>1457</v>
      </c>
      <c r="D35" s="86"/>
      <c r="E35" s="62"/>
      <c r="F35" s="62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false" customHeight="true" outlineLevel="0" collapsed="false">
      <c r="A36" s="62"/>
      <c r="B36" s="75"/>
      <c r="C36" s="78" t="s">
        <v>1454</v>
      </c>
      <c r="D36" s="86"/>
      <c r="E36" s="62"/>
      <c r="F36" s="62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false" customHeight="true" outlineLevel="0" collapsed="false">
      <c r="A37" s="62"/>
      <c r="B37" s="75"/>
      <c r="C37" s="78" t="s">
        <v>1456</v>
      </c>
      <c r="D37" s="86"/>
      <c r="E37" s="62"/>
      <c r="F37" s="62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62"/>
      <c r="B38" s="75"/>
      <c r="C38" s="75"/>
      <c r="D38" s="86"/>
      <c r="E38" s="62"/>
      <c r="F38" s="62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25" hidden="false" customHeight="true" outlineLevel="0" collapsed="false">
      <c r="A39" s="62"/>
      <c r="B39" s="75"/>
      <c r="C39" s="75"/>
      <c r="D39" s="86"/>
      <c r="E39" s="62"/>
      <c r="F39" s="62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61"/>
      <c r="B40" s="58"/>
      <c r="C40" s="58"/>
      <c r="D40" s="88"/>
      <c r="E40" s="61"/>
      <c r="F40" s="61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" customFormat="true" ht="19.5" hidden="false" customHeight="false" outlineLevel="0" collapsed="false">
      <c r="A41" s="323"/>
      <c r="B41" s="422"/>
      <c r="C41" s="93"/>
      <c r="D41" s="423"/>
      <c r="E41" s="424"/>
      <c r="F41" s="92"/>
      <c r="G41" s="324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</row>
    <row r="42" s="1" customFormat="true" ht="19.5" hidden="false" customHeight="false" outlineLevel="0" collapsed="false">
      <c r="A42" s="323"/>
      <c r="B42" s="422"/>
      <c r="C42" s="93"/>
      <c r="D42" s="423"/>
      <c r="E42" s="424"/>
      <c r="F42" s="92"/>
      <c r="G42" s="324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</row>
    <row r="43" customFormat="false" ht="19.5" hidden="false" customHeight="false" outlineLevel="0" collapsed="false">
      <c r="A43" s="323"/>
      <c r="B43" s="422"/>
      <c r="C43" s="93"/>
      <c r="D43" s="423"/>
      <c r="E43" s="424"/>
      <c r="F43" s="92"/>
      <c r="G43" s="425"/>
      <c r="H43" s="426"/>
      <c r="I43" s="426"/>
      <c r="J43" s="426"/>
      <c r="K43" s="426"/>
      <c r="L43" s="426"/>
      <c r="M43" s="426"/>
      <c r="N43" s="426"/>
      <c r="O43" s="426"/>
      <c r="P43" s="426"/>
      <c r="Q43" s="426"/>
      <c r="R43" s="426"/>
    </row>
    <row r="44" customFormat="false" ht="19.5" hidden="false" customHeight="false" outlineLevel="0" collapsed="false">
      <c r="A44" s="323"/>
      <c r="B44" s="422"/>
      <c r="C44" s="93"/>
      <c r="D44" s="423"/>
      <c r="E44" s="424"/>
      <c r="F44" s="92"/>
      <c r="G44" s="425"/>
      <c r="H44" s="426"/>
      <c r="I44" s="426"/>
      <c r="J44" s="426"/>
      <c r="K44" s="426"/>
      <c r="L44" s="426"/>
      <c r="M44" s="426"/>
      <c r="N44" s="426"/>
      <c r="O44" s="426"/>
      <c r="P44" s="426"/>
      <c r="Q44" s="426"/>
      <c r="R44" s="426"/>
    </row>
    <row r="45" customFormat="false" ht="19.5" hidden="false" customHeight="false" outlineLevel="0" collapsed="false">
      <c r="A45" s="323"/>
      <c r="B45" s="422"/>
      <c r="C45" s="93"/>
      <c r="D45" s="423"/>
      <c r="E45" s="424"/>
      <c r="F45" s="92"/>
      <c r="G45" s="425"/>
      <c r="H45" s="426"/>
      <c r="I45" s="426"/>
      <c r="J45" s="426"/>
      <c r="K45" s="426"/>
      <c r="L45" s="426"/>
      <c r="M45" s="426"/>
      <c r="N45" s="426"/>
      <c r="O45" s="426"/>
      <c r="P45" s="426"/>
      <c r="Q45" s="426"/>
      <c r="R45" s="426"/>
    </row>
    <row r="46" customFormat="false" ht="19.5" hidden="false" customHeight="false" outlineLevel="0" collapsed="false">
      <c r="A46" s="323"/>
      <c r="B46" s="422"/>
      <c r="C46" s="93"/>
      <c r="D46" s="423"/>
      <c r="E46" s="424"/>
      <c r="F46" s="92"/>
      <c r="G46" s="425"/>
      <c r="H46" s="426"/>
      <c r="I46" s="426"/>
      <c r="J46" s="426"/>
      <c r="K46" s="426"/>
      <c r="L46" s="426"/>
      <c r="M46" s="426"/>
      <c r="N46" s="426"/>
      <c r="O46" s="426"/>
      <c r="P46" s="426"/>
      <c r="Q46" s="426"/>
      <c r="R46" s="426"/>
    </row>
    <row r="47" customFormat="false" ht="19.5" hidden="false" customHeight="false" outlineLevel="0" collapsed="false">
      <c r="A47" s="323"/>
      <c r="B47" s="422"/>
      <c r="C47" s="93"/>
      <c r="D47" s="423"/>
      <c r="E47" s="424"/>
      <c r="F47" s="92"/>
      <c r="G47" s="425"/>
      <c r="H47" s="426"/>
      <c r="I47" s="426"/>
      <c r="J47" s="426"/>
      <c r="K47" s="426"/>
      <c r="L47" s="426"/>
      <c r="M47" s="426"/>
      <c r="N47" s="426"/>
      <c r="O47" s="426"/>
      <c r="P47" s="426"/>
      <c r="Q47" s="426"/>
      <c r="R47" s="426"/>
    </row>
    <row r="48" customFormat="false" ht="19.5" hidden="false" customHeight="false" outlineLevel="0" collapsed="false">
      <c r="A48" s="323"/>
      <c r="B48" s="422"/>
      <c r="C48" s="93"/>
      <c r="D48" s="423" t="n">
        <f aca="false">SUM(D12:D47)</f>
        <v>358000</v>
      </c>
      <c r="E48" s="424"/>
      <c r="F48" s="92"/>
      <c r="G48" s="425"/>
      <c r="H48" s="426"/>
      <c r="I48" s="426"/>
      <c r="J48" s="426"/>
      <c r="K48" s="426"/>
      <c r="L48" s="426"/>
      <c r="M48" s="426"/>
      <c r="N48" s="426"/>
      <c r="O48" s="426"/>
      <c r="P48" s="426"/>
      <c r="Q48" s="426"/>
      <c r="R48" s="426"/>
    </row>
    <row r="49" customFormat="false" ht="19.5" hidden="false" customHeight="false" outlineLevel="0" collapsed="false">
      <c r="A49" s="323"/>
      <c r="B49" s="422"/>
      <c r="C49" s="93"/>
      <c r="D49" s="423"/>
      <c r="E49" s="424" t="s">
        <v>235</v>
      </c>
      <c r="F49" s="92"/>
      <c r="G49" s="425"/>
      <c r="H49" s="426"/>
      <c r="I49" s="426"/>
      <c r="J49" s="426"/>
      <c r="K49" s="426"/>
      <c r="L49" s="426"/>
      <c r="M49" s="426"/>
      <c r="N49" s="426"/>
      <c r="O49" s="426"/>
      <c r="P49" s="426"/>
      <c r="Q49" s="426"/>
      <c r="R49" s="426"/>
    </row>
  </sheetData>
  <mergeCells count="22">
    <mergeCell ref="O1:R1"/>
    <mergeCell ref="A2:R2"/>
    <mergeCell ref="A3:R3"/>
    <mergeCell ref="A4:R4"/>
    <mergeCell ref="A5:R5"/>
    <mergeCell ref="A6:R6"/>
    <mergeCell ref="A7:R7"/>
    <mergeCell ref="A8:R8"/>
    <mergeCell ref="G9:I9"/>
    <mergeCell ref="J9:R9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39375" right="0.39375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firstPageNumber="110" useFirstPageNumber="true" horizontalDpi="300" verticalDpi="300" copies="1"/>
  <headerFooter differentFirst="false" differentOddEven="false">
    <oddHeader/>
    <oddFooter>&amp;R&amp;"TH SarabunPSK,Regular"&amp;14แผนการดำเนินงาน ประจำปีงบประมาณ พ.ศ.2565   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6" activeCellId="0" sqref="A6:R6"/>
    </sheetView>
  </sheetViews>
  <sheetFormatPr defaultColWidth="9.13671875" defaultRowHeight="19.5" zeroHeight="false" outlineLevelRow="0" outlineLevelCol="0"/>
  <cols>
    <col collapsed="false" customWidth="true" hidden="false" outlineLevel="0" max="1" min="1" style="39" width="6.85"/>
    <col collapsed="false" customWidth="true" hidden="false" outlineLevel="0" max="2" min="2" style="40" width="26.7"/>
    <col collapsed="false" customWidth="true" hidden="false" outlineLevel="0" max="3" min="3" style="40" width="29.71"/>
    <col collapsed="false" customWidth="true" hidden="false" outlineLevel="0" max="4" min="4" style="41" width="11.56"/>
    <col collapsed="false" customWidth="true" hidden="false" outlineLevel="0" max="5" min="5" style="42" width="16.42"/>
    <col collapsed="false" customWidth="true" hidden="false" outlineLevel="0" max="6" min="6" style="40" width="12.7"/>
    <col collapsed="false" customWidth="true" hidden="false" outlineLevel="0" max="7" min="7" style="40" width="3.14"/>
    <col collapsed="false" customWidth="true" hidden="false" outlineLevel="0" max="8" min="8" style="39" width="3.14"/>
    <col collapsed="false" customWidth="true" hidden="false" outlineLevel="0" max="17" min="9" style="40" width="3.14"/>
    <col collapsed="false" customWidth="true" hidden="false" outlineLevel="0" max="18" min="18" style="40" width="2.7"/>
    <col collapsed="false" customWidth="false" hidden="false" outlineLevel="0" max="257" min="19" style="40" width="9.14"/>
  </cols>
  <sheetData>
    <row r="1" customFormat="false" ht="19.5" hidden="false" customHeight="false" outlineLevel="0" collapsed="false">
      <c r="O1" s="43" t="s">
        <v>46</v>
      </c>
      <c r="P1" s="43"/>
      <c r="Q1" s="43"/>
      <c r="R1" s="43"/>
    </row>
    <row r="2" customFormat="false" ht="21" hidden="false" customHeight="fals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1" hidden="false" customHeight="fals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19" customFormat="true" ht="21" hidden="false" customHeight="false" outlineLevel="0" collapsed="false">
      <c r="A5" s="101" t="s">
        <v>120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</row>
    <row r="6" s="119" customFormat="true" ht="21" hidden="false" customHeight="false" outlineLevel="0" collapsed="false">
      <c r="A6" s="101" t="s">
        <v>1458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</row>
    <row r="7" s="119" customFormat="true" ht="21" hidden="false" customHeight="false" outlineLevel="0" collapsed="false">
      <c r="A7" s="101" t="s">
        <v>1459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</row>
    <row r="8" customFormat="false" ht="19.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s="400" customFormat="true" ht="19.5" hidden="false" customHeight="false" outlineLevel="0" collapsed="false">
      <c r="A9" s="196"/>
      <c r="B9" s="197"/>
      <c r="C9" s="198" t="s">
        <v>52</v>
      </c>
      <c r="D9" s="230" t="s">
        <v>53</v>
      </c>
      <c r="E9" s="333"/>
      <c r="F9" s="48" t="s">
        <v>54</v>
      </c>
      <c r="G9" s="198" t="s">
        <v>278</v>
      </c>
      <c r="H9" s="198"/>
      <c r="I9" s="198"/>
      <c r="J9" s="198" t="s">
        <v>279</v>
      </c>
      <c r="K9" s="198"/>
      <c r="L9" s="198"/>
      <c r="M9" s="198"/>
      <c r="N9" s="198"/>
      <c r="O9" s="198"/>
      <c r="P9" s="198"/>
      <c r="Q9" s="198"/>
      <c r="R9" s="198"/>
    </row>
    <row r="10" s="400" customFormat="true" ht="19.5" hidden="false" customHeight="false" outlineLevel="0" collapsed="false">
      <c r="A10" s="200" t="s">
        <v>57</v>
      </c>
      <c r="B10" s="200" t="s">
        <v>280</v>
      </c>
      <c r="C10" s="200" t="s">
        <v>9</v>
      </c>
      <c r="D10" s="231" t="s">
        <v>281</v>
      </c>
      <c r="E10" s="202" t="s">
        <v>60</v>
      </c>
      <c r="F10" s="51" t="s">
        <v>61</v>
      </c>
      <c r="G10" s="203" t="s">
        <v>282</v>
      </c>
      <c r="H10" s="204" t="s">
        <v>283</v>
      </c>
      <c r="I10" s="204" t="s">
        <v>284</v>
      </c>
      <c r="J10" s="204" t="s">
        <v>285</v>
      </c>
      <c r="K10" s="204" t="s">
        <v>286</v>
      </c>
      <c r="L10" s="204" t="s">
        <v>287</v>
      </c>
      <c r="M10" s="204" t="s">
        <v>288</v>
      </c>
      <c r="N10" s="204" t="s">
        <v>289</v>
      </c>
      <c r="O10" s="204" t="s">
        <v>290</v>
      </c>
      <c r="P10" s="204" t="s">
        <v>291</v>
      </c>
      <c r="Q10" s="204" t="s">
        <v>292</v>
      </c>
      <c r="R10" s="204" t="s">
        <v>293</v>
      </c>
    </row>
    <row r="11" s="400" customFormat="true" ht="19.5" hidden="false" customHeight="false" outlineLevel="0" collapsed="false">
      <c r="A11" s="205"/>
      <c r="B11" s="206"/>
      <c r="C11" s="57"/>
      <c r="D11" s="207"/>
      <c r="E11" s="401"/>
      <c r="F11" s="57"/>
      <c r="G11" s="203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</row>
    <row r="12" s="400" customFormat="true" ht="19.5" hidden="false" customHeight="false" outlineLevel="0" collapsed="false">
      <c r="A12" s="232" t="n">
        <v>1</v>
      </c>
      <c r="B12" s="212" t="s">
        <v>1460</v>
      </c>
      <c r="C12" s="78" t="s">
        <v>1461</v>
      </c>
      <c r="D12" s="213" t="n">
        <v>20000</v>
      </c>
      <c r="E12" s="66" t="s">
        <v>576</v>
      </c>
      <c r="F12" s="73" t="s">
        <v>420</v>
      </c>
      <c r="G12" s="233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382"/>
    </row>
    <row r="13" s="400" customFormat="true" ht="19.5" hidden="false" customHeight="false" outlineLevel="0" collapsed="false">
      <c r="A13" s="232"/>
      <c r="B13" s="212" t="s">
        <v>1462</v>
      </c>
      <c r="C13" s="78" t="s">
        <v>1463</v>
      </c>
      <c r="D13" s="213" t="s">
        <v>1464</v>
      </c>
      <c r="E13" s="73" t="s">
        <v>3</v>
      </c>
      <c r="F13" s="73" t="s">
        <v>424</v>
      </c>
      <c r="G13" s="233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382"/>
    </row>
    <row r="14" s="400" customFormat="true" ht="19.5" hidden="false" customHeight="false" outlineLevel="0" collapsed="false">
      <c r="A14" s="232"/>
      <c r="B14" s="212" t="s">
        <v>1465</v>
      </c>
      <c r="C14" s="78" t="s">
        <v>1466</v>
      </c>
      <c r="D14" s="213"/>
      <c r="E14" s="402"/>
      <c r="F14" s="75"/>
      <c r="G14" s="233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382"/>
    </row>
    <row r="15" s="400" customFormat="true" ht="19.5" hidden="false" customHeight="false" outlineLevel="0" collapsed="false">
      <c r="A15" s="232"/>
      <c r="B15" s="212"/>
      <c r="C15" s="212" t="s">
        <v>1467</v>
      </c>
      <c r="D15" s="213"/>
      <c r="E15" s="402"/>
      <c r="F15" s="75"/>
      <c r="G15" s="233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382"/>
    </row>
    <row r="16" s="400" customFormat="true" ht="19.5" hidden="false" customHeight="false" outlineLevel="0" collapsed="false">
      <c r="A16" s="232"/>
      <c r="B16" s="212"/>
      <c r="C16" s="212" t="s">
        <v>1468</v>
      </c>
      <c r="D16" s="213"/>
      <c r="E16" s="402"/>
      <c r="F16" s="75"/>
      <c r="G16" s="233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382"/>
    </row>
    <row r="17" s="400" customFormat="true" ht="19.5" hidden="false" customHeight="false" outlineLevel="0" collapsed="false">
      <c r="A17" s="232"/>
      <c r="B17" s="212"/>
      <c r="C17" s="212"/>
      <c r="D17" s="213"/>
      <c r="E17" s="402"/>
      <c r="F17" s="75"/>
      <c r="G17" s="233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382"/>
    </row>
    <row r="18" s="400" customFormat="true" ht="19.5" hidden="false" customHeight="false" outlineLevel="0" collapsed="false">
      <c r="A18" s="232"/>
      <c r="B18" s="212"/>
      <c r="C18" s="212"/>
      <c r="D18" s="213"/>
      <c r="E18" s="402"/>
      <c r="F18" s="75"/>
      <c r="G18" s="233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382"/>
    </row>
    <row r="19" s="400" customFormat="true" ht="19.5" hidden="false" customHeight="false" outlineLevel="0" collapsed="false">
      <c r="A19" s="232"/>
      <c r="B19" s="212"/>
      <c r="C19" s="212"/>
      <c r="D19" s="213"/>
      <c r="E19" s="402"/>
      <c r="F19" s="75"/>
      <c r="G19" s="233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382"/>
    </row>
    <row r="20" s="400" customFormat="true" ht="19.5" hidden="false" customHeight="false" outlineLevel="0" collapsed="false">
      <c r="A20" s="232"/>
      <c r="B20" s="212"/>
      <c r="C20" s="212"/>
      <c r="D20" s="213"/>
      <c r="E20" s="402"/>
      <c r="F20" s="75"/>
      <c r="G20" s="233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382"/>
    </row>
    <row r="21" s="1" customFormat="true" ht="19.5" hidden="false" customHeight="false" outlineLevel="0" collapsed="false">
      <c r="A21" s="397"/>
      <c r="B21" s="399"/>
      <c r="C21" s="399"/>
      <c r="D21" s="86"/>
      <c r="E21" s="69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</row>
    <row r="22" s="1" customFormat="true" ht="19.5" hidden="false" customHeight="false" outlineLevel="0" collapsed="false">
      <c r="A22" s="238"/>
      <c r="B22" s="214"/>
      <c r="C22" s="58"/>
      <c r="D22" s="403"/>
      <c r="E22" s="427"/>
      <c r="F22" s="58"/>
      <c r="G22" s="384"/>
      <c r="H22" s="385"/>
      <c r="I22" s="385"/>
      <c r="J22" s="385"/>
      <c r="K22" s="385"/>
      <c r="L22" s="385"/>
      <c r="M22" s="385"/>
      <c r="N22" s="385"/>
      <c r="O22" s="385"/>
      <c r="P22" s="385"/>
      <c r="Q22" s="385"/>
      <c r="R22" s="385"/>
    </row>
    <row r="23" s="1" customFormat="true" ht="19.5" hidden="false" customHeight="false" outlineLevel="0" collapsed="false">
      <c r="A23" s="323"/>
      <c r="B23" s="422"/>
      <c r="C23" s="93"/>
      <c r="D23" s="423"/>
      <c r="E23" s="424"/>
      <c r="F23" s="93"/>
      <c r="G23" s="425"/>
      <c r="H23" s="426"/>
      <c r="I23" s="426"/>
      <c r="J23" s="426"/>
      <c r="K23" s="426"/>
      <c r="L23" s="426"/>
      <c r="M23" s="426"/>
      <c r="N23" s="426"/>
      <c r="O23" s="426"/>
      <c r="P23" s="426"/>
      <c r="Q23" s="426"/>
      <c r="R23" s="426"/>
    </row>
    <row r="24" s="1" customFormat="true" ht="19.5" hidden="false" customHeight="false" outlineLevel="0" collapsed="false">
      <c r="A24" s="323"/>
      <c r="B24" s="422"/>
      <c r="C24" s="93"/>
      <c r="D24" s="423"/>
      <c r="E24" s="424"/>
      <c r="F24" s="93"/>
      <c r="G24" s="425"/>
      <c r="H24" s="426"/>
      <c r="I24" s="426"/>
      <c r="J24" s="426"/>
      <c r="K24" s="426"/>
      <c r="L24" s="426"/>
      <c r="M24" s="426"/>
      <c r="N24" s="426"/>
      <c r="O24" s="426"/>
      <c r="P24" s="426"/>
      <c r="Q24" s="426"/>
      <c r="R24" s="426"/>
    </row>
    <row r="25" s="1" customFormat="true" ht="19.5" hidden="false" customHeight="false" outlineLevel="0" collapsed="false">
      <c r="A25" s="323"/>
      <c r="B25" s="422"/>
      <c r="C25" s="93"/>
      <c r="D25" s="423"/>
      <c r="E25" s="424"/>
      <c r="F25" s="93"/>
      <c r="G25" s="425"/>
      <c r="H25" s="426"/>
      <c r="I25" s="426"/>
      <c r="J25" s="426"/>
      <c r="K25" s="426"/>
      <c r="L25" s="426"/>
      <c r="M25" s="426"/>
      <c r="N25" s="426"/>
      <c r="O25" s="426"/>
      <c r="P25" s="426"/>
      <c r="Q25" s="426"/>
      <c r="R25" s="426"/>
    </row>
    <row r="26" s="1" customFormat="true" ht="19.5" hidden="false" customHeight="false" outlineLevel="0" collapsed="false">
      <c r="A26" s="323"/>
      <c r="B26" s="422"/>
      <c r="C26" s="93"/>
      <c r="D26" s="423"/>
      <c r="E26" s="424"/>
      <c r="F26" s="93"/>
      <c r="G26" s="425"/>
      <c r="H26" s="426"/>
      <c r="I26" s="426"/>
      <c r="J26" s="426"/>
      <c r="K26" s="426"/>
      <c r="L26" s="426"/>
      <c r="M26" s="426"/>
      <c r="N26" s="426"/>
      <c r="O26" s="426"/>
      <c r="P26" s="426"/>
      <c r="Q26" s="426"/>
      <c r="R26" s="426"/>
    </row>
    <row r="27" customFormat="false" ht="19.5" hidden="false" customHeight="false" outlineLevel="0" collapsed="false">
      <c r="A27" s="323"/>
      <c r="B27" s="422"/>
      <c r="C27" s="93"/>
      <c r="D27" s="423"/>
      <c r="E27" s="424"/>
      <c r="F27" s="93"/>
      <c r="G27" s="425"/>
      <c r="H27" s="426"/>
      <c r="I27" s="426"/>
      <c r="J27" s="426"/>
      <c r="K27" s="426"/>
      <c r="L27" s="426"/>
      <c r="M27" s="426"/>
      <c r="N27" s="426"/>
      <c r="O27" s="426"/>
      <c r="P27" s="426"/>
      <c r="Q27" s="426"/>
      <c r="R27" s="426"/>
    </row>
    <row r="28" customFormat="false" ht="19.5" hidden="false" customHeight="false" outlineLevel="0" collapsed="false">
      <c r="A28" s="323"/>
      <c r="B28" s="422"/>
      <c r="C28" s="93"/>
      <c r="D28" s="423"/>
      <c r="E28" s="424"/>
      <c r="F28" s="93"/>
      <c r="G28" s="425"/>
      <c r="H28" s="426"/>
      <c r="I28" s="426"/>
      <c r="J28" s="426"/>
      <c r="K28" s="426"/>
      <c r="L28" s="426"/>
      <c r="M28" s="426"/>
      <c r="N28" s="426"/>
      <c r="O28" s="426"/>
      <c r="P28" s="426"/>
      <c r="Q28" s="426"/>
      <c r="R28" s="426"/>
    </row>
    <row r="29" customFormat="false" ht="19.5" hidden="false" customHeight="false" outlineLevel="0" collapsed="false">
      <c r="A29" s="323"/>
      <c r="B29" s="422"/>
      <c r="C29" s="93"/>
      <c r="D29" s="423" t="n">
        <f aca="false">SUM(D12:D28)</f>
        <v>20000</v>
      </c>
      <c r="E29" s="424"/>
      <c r="F29" s="93"/>
      <c r="G29" s="425"/>
      <c r="H29" s="426"/>
      <c r="I29" s="426"/>
      <c r="J29" s="426"/>
      <c r="K29" s="426"/>
      <c r="L29" s="426"/>
      <c r="M29" s="426"/>
      <c r="N29" s="426"/>
      <c r="O29" s="426"/>
      <c r="P29" s="426"/>
      <c r="Q29" s="426"/>
      <c r="R29" s="426"/>
    </row>
    <row r="30" customFormat="false" ht="19.5" hidden="false" customHeight="false" outlineLevel="0" collapsed="false">
      <c r="A30" s="323"/>
      <c r="B30" s="422"/>
      <c r="C30" s="93"/>
      <c r="D30" s="423"/>
      <c r="E30" s="424"/>
      <c r="F30" s="93"/>
      <c r="G30" s="425"/>
      <c r="H30" s="426"/>
      <c r="I30" s="426"/>
      <c r="J30" s="426"/>
      <c r="K30" s="426"/>
      <c r="L30" s="426"/>
      <c r="M30" s="426"/>
      <c r="N30" s="426"/>
      <c r="O30" s="426"/>
      <c r="P30" s="426"/>
      <c r="Q30" s="426"/>
      <c r="R30" s="426"/>
    </row>
    <row r="31" customFormat="false" ht="19.5" hidden="false" customHeight="false" outlineLevel="0" collapsed="false">
      <c r="A31" s="323"/>
      <c r="B31" s="422"/>
      <c r="C31" s="93"/>
      <c r="D31" s="423"/>
      <c r="E31" s="424"/>
      <c r="F31" s="93"/>
      <c r="G31" s="425"/>
      <c r="H31" s="426"/>
      <c r="I31" s="426"/>
      <c r="J31" s="426"/>
      <c r="K31" s="426"/>
      <c r="L31" s="426"/>
      <c r="M31" s="426"/>
      <c r="N31" s="426"/>
      <c r="O31" s="426"/>
      <c r="P31" s="426"/>
      <c r="Q31" s="426"/>
      <c r="R31" s="426"/>
    </row>
    <row r="32" customFormat="false" ht="19.5" hidden="false" customHeight="false" outlineLevel="0" collapsed="false">
      <c r="A32" s="323"/>
      <c r="B32" s="422"/>
      <c r="C32" s="93"/>
      <c r="D32" s="423"/>
      <c r="E32" s="424"/>
      <c r="F32" s="93"/>
      <c r="G32" s="425"/>
      <c r="H32" s="426"/>
      <c r="I32" s="426"/>
      <c r="J32" s="426"/>
      <c r="K32" s="426"/>
      <c r="L32" s="426"/>
      <c r="M32" s="426"/>
      <c r="N32" s="426"/>
      <c r="O32" s="426"/>
      <c r="P32" s="426"/>
      <c r="Q32" s="426"/>
      <c r="R32" s="426"/>
    </row>
    <row r="33" customFormat="false" ht="19.5" hidden="false" customHeight="false" outlineLevel="0" collapsed="false">
      <c r="A33" s="323"/>
      <c r="B33" s="422"/>
      <c r="C33" s="93"/>
      <c r="D33" s="423"/>
      <c r="E33" s="424" t="s">
        <v>235</v>
      </c>
      <c r="F33" s="93"/>
      <c r="G33" s="425"/>
      <c r="H33" s="426"/>
      <c r="I33" s="426"/>
      <c r="J33" s="426"/>
      <c r="K33" s="426"/>
      <c r="L33" s="426"/>
      <c r="M33" s="426"/>
      <c r="N33" s="426"/>
      <c r="O33" s="426"/>
      <c r="P33" s="426"/>
      <c r="Q33" s="426"/>
      <c r="R33" s="426"/>
    </row>
  </sheetData>
  <mergeCells count="22">
    <mergeCell ref="O1:R1"/>
    <mergeCell ref="A2:R2"/>
    <mergeCell ref="A3:R3"/>
    <mergeCell ref="A4:R4"/>
    <mergeCell ref="A5:R5"/>
    <mergeCell ref="A6:R6"/>
    <mergeCell ref="A7:R7"/>
    <mergeCell ref="A8:R8"/>
    <mergeCell ref="G9:I9"/>
    <mergeCell ref="J9:R9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39375" right="0.39375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firstPageNumber="112" useFirstPageNumber="true" horizontalDpi="300" verticalDpi="300" copies="1"/>
  <headerFooter differentFirst="false" differentOddEven="false">
    <oddHeader/>
    <oddFooter>&amp;R&amp;"TH SarabunPSK,Regular"&amp;14แผนการดำเนินงาน ประจำปีงบประมาณ พ.ศ.2565   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A6" activeCellId="0" sqref="A6:R6"/>
    </sheetView>
  </sheetViews>
  <sheetFormatPr defaultColWidth="9.13671875" defaultRowHeight="19.5" zeroHeight="false" outlineLevelRow="0" outlineLevelCol="0"/>
  <cols>
    <col collapsed="false" customWidth="true" hidden="false" outlineLevel="0" max="1" min="1" style="39" width="6.85"/>
    <col collapsed="false" customWidth="true" hidden="false" outlineLevel="0" max="2" min="2" style="40" width="26.7"/>
    <col collapsed="false" customWidth="true" hidden="false" outlineLevel="0" max="3" min="3" style="40" width="31.28"/>
    <col collapsed="false" customWidth="true" hidden="false" outlineLevel="0" max="4" min="4" style="41" width="11.56"/>
    <col collapsed="false" customWidth="true" hidden="false" outlineLevel="0" max="5" min="5" style="39" width="16.42"/>
    <col collapsed="false" customWidth="true" hidden="false" outlineLevel="0" max="6" min="6" style="39" width="14.41"/>
    <col collapsed="false" customWidth="true" hidden="false" outlineLevel="0" max="7" min="7" style="40" width="2.84"/>
    <col collapsed="false" customWidth="true" hidden="false" outlineLevel="0" max="8" min="8" style="39" width="2.84"/>
    <col collapsed="false" customWidth="true" hidden="false" outlineLevel="0" max="18" min="9" style="40" width="2.84"/>
    <col collapsed="false" customWidth="false" hidden="false" outlineLevel="0" max="257" min="19" style="40" width="9.14"/>
  </cols>
  <sheetData>
    <row r="1" customFormat="false" ht="19.5" hidden="false" customHeight="false" outlineLevel="0" collapsed="false">
      <c r="O1" s="43" t="s">
        <v>46</v>
      </c>
      <c r="P1" s="43"/>
      <c r="Q1" s="43"/>
      <c r="R1" s="43"/>
    </row>
    <row r="2" customFormat="false" ht="21" hidden="false" customHeight="fals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1" hidden="false" customHeight="fals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19" customFormat="true" ht="21" hidden="false" customHeight="false" outlineLevel="0" collapsed="false">
      <c r="A5" s="101" t="s">
        <v>120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</row>
    <row r="6" s="119" customFormat="true" ht="21" hidden="false" customHeight="false" outlineLevel="0" collapsed="false">
      <c r="A6" s="101" t="s">
        <v>1469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</row>
    <row r="7" s="119" customFormat="true" ht="21" hidden="false" customHeight="false" outlineLevel="0" collapsed="false">
      <c r="A7" s="101" t="s">
        <v>1470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</row>
    <row r="8" customFormat="false" ht="19.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s="400" customFormat="true" ht="19.5" hidden="false" customHeight="false" outlineLevel="0" collapsed="false">
      <c r="A9" s="196"/>
      <c r="B9" s="197"/>
      <c r="C9" s="198" t="s">
        <v>52</v>
      </c>
      <c r="D9" s="230" t="s">
        <v>53</v>
      </c>
      <c r="E9" s="196"/>
      <c r="F9" s="48" t="s">
        <v>54</v>
      </c>
      <c r="G9" s="198" t="s">
        <v>278</v>
      </c>
      <c r="H9" s="198"/>
      <c r="I9" s="198"/>
      <c r="J9" s="198" t="s">
        <v>279</v>
      </c>
      <c r="K9" s="198"/>
      <c r="L9" s="198"/>
      <c r="M9" s="198"/>
      <c r="N9" s="198"/>
      <c r="O9" s="198"/>
      <c r="P9" s="198"/>
      <c r="Q9" s="198"/>
      <c r="R9" s="198"/>
    </row>
    <row r="10" s="400" customFormat="true" ht="19.5" hidden="false" customHeight="false" outlineLevel="0" collapsed="false">
      <c r="A10" s="200" t="s">
        <v>57</v>
      </c>
      <c r="B10" s="200" t="s">
        <v>280</v>
      </c>
      <c r="C10" s="200" t="s">
        <v>9</v>
      </c>
      <c r="D10" s="231" t="s">
        <v>281</v>
      </c>
      <c r="E10" s="202" t="s">
        <v>60</v>
      </c>
      <c r="F10" s="51" t="s">
        <v>61</v>
      </c>
      <c r="G10" s="203" t="s">
        <v>282</v>
      </c>
      <c r="H10" s="204" t="s">
        <v>283</v>
      </c>
      <c r="I10" s="204" t="s">
        <v>284</v>
      </c>
      <c r="J10" s="204" t="s">
        <v>285</v>
      </c>
      <c r="K10" s="204" t="s">
        <v>286</v>
      </c>
      <c r="L10" s="204" t="s">
        <v>287</v>
      </c>
      <c r="M10" s="204" t="s">
        <v>288</v>
      </c>
      <c r="N10" s="204" t="s">
        <v>289</v>
      </c>
      <c r="O10" s="204" t="s">
        <v>290</v>
      </c>
      <c r="P10" s="204" t="s">
        <v>291</v>
      </c>
      <c r="Q10" s="204" t="s">
        <v>292</v>
      </c>
      <c r="R10" s="204" t="s">
        <v>293</v>
      </c>
    </row>
    <row r="11" s="400" customFormat="true" ht="19.5" hidden="false" customHeight="false" outlineLevel="0" collapsed="false">
      <c r="A11" s="205"/>
      <c r="B11" s="206"/>
      <c r="C11" s="57"/>
      <c r="D11" s="207"/>
      <c r="E11" s="208"/>
      <c r="F11" s="56"/>
      <c r="G11" s="203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</row>
    <row r="12" s="400" customFormat="true" ht="19.5" hidden="false" customHeight="false" outlineLevel="0" collapsed="false">
      <c r="A12" s="232" t="n">
        <v>1</v>
      </c>
      <c r="B12" s="212" t="s">
        <v>1471</v>
      </c>
      <c r="C12" s="78" t="s">
        <v>1472</v>
      </c>
      <c r="D12" s="213" t="n">
        <v>10000</v>
      </c>
      <c r="E12" s="66" t="s">
        <v>1312</v>
      </c>
      <c r="F12" s="73" t="s">
        <v>18</v>
      </c>
      <c r="G12" s="233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382"/>
    </row>
    <row r="13" s="400" customFormat="true" ht="19.5" hidden="false" customHeight="false" outlineLevel="0" collapsed="false">
      <c r="A13" s="232"/>
      <c r="B13" s="212" t="s">
        <v>750</v>
      </c>
      <c r="C13" s="78" t="s">
        <v>1473</v>
      </c>
      <c r="D13" s="213" t="s">
        <v>1474</v>
      </c>
      <c r="E13" s="73" t="s">
        <v>253</v>
      </c>
      <c r="F13" s="62"/>
      <c r="G13" s="233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382"/>
    </row>
    <row r="14" s="400" customFormat="true" ht="19.5" hidden="false" customHeight="false" outlineLevel="0" collapsed="false">
      <c r="A14" s="232"/>
      <c r="B14" s="212" t="s">
        <v>1475</v>
      </c>
      <c r="C14" s="212" t="s">
        <v>1476</v>
      </c>
      <c r="D14" s="213"/>
      <c r="E14" s="187"/>
      <c r="F14" s="62"/>
      <c r="G14" s="233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382"/>
    </row>
    <row r="15" s="400" customFormat="true" ht="19.5" hidden="false" customHeight="false" outlineLevel="0" collapsed="false">
      <c r="A15" s="232"/>
      <c r="B15" s="212"/>
      <c r="C15" s="212" t="s">
        <v>1477</v>
      </c>
      <c r="D15" s="213"/>
      <c r="E15" s="187"/>
      <c r="F15" s="62"/>
      <c r="G15" s="233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382"/>
    </row>
    <row r="16" s="400" customFormat="true" ht="19.5" hidden="false" customHeight="false" outlineLevel="0" collapsed="false">
      <c r="A16" s="232"/>
      <c r="B16" s="212"/>
      <c r="C16" s="75"/>
      <c r="D16" s="213"/>
      <c r="E16" s="187"/>
      <c r="F16" s="62"/>
      <c r="G16" s="233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382"/>
    </row>
    <row r="17" s="400" customFormat="true" ht="19.5" hidden="false" customHeight="false" outlineLevel="0" collapsed="false">
      <c r="A17" s="238"/>
      <c r="B17" s="214"/>
      <c r="C17" s="58"/>
      <c r="D17" s="215"/>
      <c r="E17" s="239"/>
      <c r="F17" s="61"/>
      <c r="G17" s="240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385"/>
    </row>
    <row r="18" s="400" customFormat="true" ht="19.5" hidden="false" customHeight="false" outlineLevel="0" collapsed="false">
      <c r="A18" s="232" t="n">
        <v>2</v>
      </c>
      <c r="B18" s="212" t="s">
        <v>755</v>
      </c>
      <c r="C18" s="78" t="s">
        <v>1472</v>
      </c>
      <c r="D18" s="213" t="n">
        <v>30000</v>
      </c>
      <c r="E18" s="187" t="s">
        <v>1478</v>
      </c>
      <c r="F18" s="73" t="s">
        <v>18</v>
      </c>
      <c r="G18" s="233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382"/>
    </row>
    <row r="19" s="400" customFormat="true" ht="19.5" hidden="false" customHeight="false" outlineLevel="0" collapsed="false">
      <c r="A19" s="232"/>
      <c r="B19" s="212" t="s">
        <v>757</v>
      </c>
      <c r="C19" s="78" t="s">
        <v>1473</v>
      </c>
      <c r="D19" s="213" t="s">
        <v>1474</v>
      </c>
      <c r="E19" s="187" t="s">
        <v>756</v>
      </c>
      <c r="F19" s="62"/>
      <c r="G19" s="233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382"/>
    </row>
    <row r="20" s="400" customFormat="true" ht="19.5" hidden="false" customHeight="false" outlineLevel="0" collapsed="false">
      <c r="A20" s="232"/>
      <c r="B20" s="212"/>
      <c r="C20" s="212" t="s">
        <v>1479</v>
      </c>
      <c r="D20" s="213"/>
      <c r="E20" s="187"/>
      <c r="F20" s="62"/>
      <c r="G20" s="233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382"/>
    </row>
    <row r="21" s="400" customFormat="true" ht="19.5" hidden="false" customHeight="false" outlineLevel="0" collapsed="false">
      <c r="A21" s="232"/>
      <c r="B21" s="212"/>
      <c r="C21" s="212"/>
      <c r="D21" s="213"/>
      <c r="E21" s="187"/>
      <c r="F21" s="62"/>
      <c r="G21" s="233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382"/>
    </row>
    <row r="22" s="400" customFormat="true" ht="19.5" hidden="false" customHeight="false" outlineLevel="0" collapsed="false">
      <c r="A22" s="235" t="n">
        <v>3</v>
      </c>
      <c r="B22" s="82" t="s">
        <v>759</v>
      </c>
      <c r="C22" s="82" t="s">
        <v>1472</v>
      </c>
      <c r="D22" s="217" t="n">
        <v>5000</v>
      </c>
      <c r="E22" s="66" t="s">
        <v>1312</v>
      </c>
      <c r="F22" s="66" t="s">
        <v>18</v>
      </c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242"/>
    </row>
    <row r="23" s="400" customFormat="true" ht="19.5" hidden="false" customHeight="false" outlineLevel="0" collapsed="false">
      <c r="A23" s="232"/>
      <c r="B23" s="78" t="s">
        <v>760</v>
      </c>
      <c r="C23" s="78" t="s">
        <v>1473</v>
      </c>
      <c r="D23" s="218" t="s">
        <v>763</v>
      </c>
      <c r="E23" s="73" t="s">
        <v>253</v>
      </c>
      <c r="F23" s="62"/>
      <c r="G23" s="399"/>
      <c r="H23" s="399"/>
      <c r="I23" s="399"/>
      <c r="J23" s="399"/>
      <c r="K23" s="399"/>
      <c r="L23" s="399"/>
      <c r="M23" s="399"/>
      <c r="N23" s="399"/>
      <c r="O23" s="399"/>
      <c r="P23" s="399"/>
      <c r="Q23" s="399"/>
      <c r="R23" s="399"/>
    </row>
    <row r="24" s="400" customFormat="true" ht="19.5" hidden="false" customHeight="false" outlineLevel="0" collapsed="false">
      <c r="A24" s="232"/>
      <c r="B24" s="75"/>
      <c r="C24" s="78" t="s">
        <v>1480</v>
      </c>
      <c r="D24" s="218"/>
      <c r="E24" s="62"/>
      <c r="F24" s="62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</row>
    <row r="25" s="400" customFormat="true" ht="19.5" hidden="false" customHeight="false" outlineLevel="0" collapsed="false">
      <c r="A25" s="232"/>
      <c r="B25" s="75"/>
      <c r="C25" s="78" t="s">
        <v>757</v>
      </c>
      <c r="D25" s="218"/>
      <c r="E25" s="62"/>
      <c r="F25" s="62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</row>
    <row r="26" s="400" customFormat="true" ht="19.5" hidden="false" customHeight="false" outlineLevel="0" collapsed="false">
      <c r="A26" s="232"/>
      <c r="B26" s="75"/>
      <c r="C26" s="75"/>
      <c r="D26" s="218"/>
      <c r="E26" s="62"/>
      <c r="F26" s="62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</row>
    <row r="27" s="400" customFormat="true" ht="19.5" hidden="false" customHeight="false" outlineLevel="0" collapsed="false">
      <c r="A27" s="238"/>
      <c r="B27" s="58"/>
      <c r="C27" s="58"/>
      <c r="D27" s="404"/>
      <c r="E27" s="61"/>
      <c r="F27" s="61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</row>
    <row r="28" s="400" customFormat="true" ht="19.5" hidden="false" customHeight="false" outlineLevel="0" collapsed="false">
      <c r="A28" s="235" t="n">
        <v>4</v>
      </c>
      <c r="B28" s="82" t="s">
        <v>1481</v>
      </c>
      <c r="C28" s="82" t="s">
        <v>1482</v>
      </c>
      <c r="D28" s="217" t="n">
        <v>30000</v>
      </c>
      <c r="E28" s="66" t="s">
        <v>1483</v>
      </c>
      <c r="F28" s="66" t="s">
        <v>18</v>
      </c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</row>
    <row r="29" s="400" customFormat="true" ht="19.5" hidden="false" customHeight="false" outlineLevel="0" collapsed="false">
      <c r="A29" s="232"/>
      <c r="B29" s="78" t="s">
        <v>1484</v>
      </c>
      <c r="C29" s="78" t="s">
        <v>1485</v>
      </c>
      <c r="D29" s="218" t="s">
        <v>763</v>
      </c>
      <c r="E29" s="73" t="s">
        <v>756</v>
      </c>
      <c r="F29" s="62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</row>
    <row r="30" s="400" customFormat="true" ht="19.5" hidden="false" customHeight="false" outlineLevel="0" collapsed="false">
      <c r="A30" s="232"/>
      <c r="B30" s="78" t="s">
        <v>1477</v>
      </c>
      <c r="C30" s="78" t="s">
        <v>1486</v>
      </c>
      <c r="D30" s="218"/>
      <c r="E30" s="62"/>
      <c r="F30" s="62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</row>
    <row r="31" s="400" customFormat="true" ht="19.5" hidden="false" customHeight="false" outlineLevel="0" collapsed="false">
      <c r="A31" s="232"/>
      <c r="B31" s="75"/>
      <c r="C31" s="78" t="s">
        <v>1487</v>
      </c>
      <c r="D31" s="218"/>
      <c r="E31" s="62"/>
      <c r="F31" s="62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</row>
    <row r="32" s="400" customFormat="true" ht="19.5" hidden="false" customHeight="false" outlineLevel="0" collapsed="false">
      <c r="A32" s="232"/>
      <c r="B32" s="75"/>
      <c r="C32" s="78" t="s">
        <v>750</v>
      </c>
      <c r="D32" s="218"/>
      <c r="E32" s="62"/>
      <c r="F32" s="62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</row>
    <row r="33" s="400" customFormat="true" ht="19.5" hidden="false" customHeight="false" outlineLevel="0" collapsed="false">
      <c r="A33" s="232"/>
      <c r="B33" s="75"/>
      <c r="C33" s="75"/>
      <c r="D33" s="218"/>
      <c r="E33" s="62"/>
      <c r="F33" s="62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</row>
    <row r="34" s="400" customFormat="true" ht="19.5" hidden="false" customHeight="false" outlineLevel="0" collapsed="false">
      <c r="A34" s="232"/>
      <c r="B34" s="75"/>
      <c r="C34" s="75"/>
      <c r="D34" s="218"/>
      <c r="E34" s="62"/>
      <c r="F34" s="62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</row>
    <row r="35" s="400" customFormat="true" ht="19.5" hidden="false" customHeight="false" outlineLevel="0" collapsed="false">
      <c r="A35" s="232"/>
      <c r="B35" s="75"/>
      <c r="C35" s="75"/>
      <c r="D35" s="218"/>
      <c r="E35" s="62"/>
      <c r="F35" s="62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</row>
    <row r="36" s="400" customFormat="true" ht="19.5" hidden="false" customHeight="false" outlineLevel="0" collapsed="false">
      <c r="A36" s="238"/>
      <c r="B36" s="58"/>
      <c r="C36" s="58"/>
      <c r="D36" s="404"/>
      <c r="E36" s="61"/>
      <c r="F36" s="61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s="400" customFormat="true" ht="19.5" hidden="false" customHeight="false" outlineLevel="0" collapsed="false">
      <c r="A37" s="428"/>
      <c r="B37" s="117"/>
      <c r="C37" s="117"/>
      <c r="D37" s="429"/>
      <c r="E37" s="116"/>
      <c r="F37" s="116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</row>
    <row r="38" s="400" customFormat="true" ht="19.5" hidden="false" customHeight="false" outlineLevel="0" collapsed="false">
      <c r="A38" s="323"/>
      <c r="B38" s="93"/>
      <c r="C38" s="93"/>
      <c r="D38" s="430"/>
      <c r="E38" s="92"/>
      <c r="F38" s="92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</row>
    <row r="39" s="400" customFormat="true" ht="19.5" hidden="false" customHeight="false" outlineLevel="0" collapsed="false">
      <c r="A39" s="323"/>
      <c r="B39" s="93"/>
      <c r="C39" s="93"/>
      <c r="D39" s="430"/>
      <c r="E39" s="92"/>
      <c r="F39" s="92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</row>
    <row r="40" s="400" customFormat="true" ht="19.5" hidden="false" customHeight="false" outlineLevel="0" collapsed="false">
      <c r="A40" s="323"/>
      <c r="B40" s="93"/>
      <c r="C40" s="93"/>
      <c r="D40" s="430"/>
      <c r="E40" s="92"/>
      <c r="F40" s="92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</row>
    <row r="41" s="400" customFormat="true" ht="19.5" hidden="false" customHeight="false" outlineLevel="0" collapsed="false">
      <c r="A41" s="323"/>
      <c r="B41" s="93"/>
      <c r="C41" s="93"/>
      <c r="D41" s="430"/>
      <c r="E41" s="92"/>
      <c r="F41" s="92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</row>
    <row r="42" s="400" customFormat="true" ht="19.5" hidden="false" customHeight="false" outlineLevel="0" collapsed="false">
      <c r="A42" s="323"/>
      <c r="B42" s="93"/>
      <c r="C42" s="93"/>
      <c r="D42" s="430"/>
      <c r="E42" s="92"/>
      <c r="F42" s="92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</row>
    <row r="43" s="400" customFormat="true" ht="19.5" hidden="false" customHeight="false" outlineLevel="0" collapsed="false">
      <c r="A43" s="323"/>
      <c r="B43" s="93"/>
      <c r="C43" s="93"/>
      <c r="D43" s="430"/>
      <c r="E43" s="92"/>
      <c r="F43" s="92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</row>
    <row r="44" s="400" customFormat="true" ht="19.5" hidden="false" customHeight="false" outlineLevel="0" collapsed="false">
      <c r="A44" s="238"/>
      <c r="B44" s="58"/>
      <c r="C44" s="58"/>
      <c r="D44" s="404" t="n">
        <f aca="false">SUM(D12:D43)</f>
        <v>75000</v>
      </c>
      <c r="E44" s="61"/>
      <c r="F44" s="61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</row>
  </sheetData>
  <mergeCells count="22">
    <mergeCell ref="O1:R1"/>
    <mergeCell ref="A2:R2"/>
    <mergeCell ref="A3:R3"/>
    <mergeCell ref="A4:R4"/>
    <mergeCell ref="A5:R5"/>
    <mergeCell ref="A6:R6"/>
    <mergeCell ref="A7:R7"/>
    <mergeCell ref="A8:R8"/>
    <mergeCell ref="G9:I9"/>
    <mergeCell ref="J9:R9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39375" right="0.39375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/>
    <oddFooter>&amp;R&amp;"TH SarabunPSK,Regular"&amp;14แผนการดำเนินงาน ประจำปีงบประมาณ พ.ศ.2565   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R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28" width="5.56"/>
    <col collapsed="false" customWidth="true" hidden="false" outlineLevel="0" max="3" min="2" style="228" width="25.56"/>
    <col collapsed="false" customWidth="true" hidden="false" outlineLevel="0" max="4" min="4" style="228" width="11.42"/>
    <col collapsed="false" customWidth="true" hidden="false" outlineLevel="0" max="5" min="5" style="227" width="14.7"/>
    <col collapsed="false" customWidth="true" hidden="false" outlineLevel="0" max="6" min="6" style="228" width="15.56"/>
    <col collapsed="false" customWidth="true" hidden="false" outlineLevel="0" max="17" min="7" style="228" width="3.56"/>
    <col collapsed="false" customWidth="true" hidden="false" outlineLevel="0" max="18" min="18" style="228" width="3.42"/>
    <col collapsed="false" customWidth="false" hidden="false" outlineLevel="0" max="257" min="19" style="228" width="9.14"/>
  </cols>
  <sheetData>
    <row r="1" s="432" customFormat="true" ht="19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31" t="s">
        <v>1488</v>
      </c>
      <c r="O1" s="431"/>
      <c r="P1" s="431"/>
      <c r="Q1" s="431"/>
      <c r="R1" s="431"/>
    </row>
    <row r="2" customFormat="false" ht="21" hidden="false" customHeight="false" outlineLevel="0" collapsed="false">
      <c r="A2" s="6" t="s">
        <v>148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1" hidden="false" customHeight="false" outlineLevel="0" collapsed="false">
      <c r="A3" s="6" t="s">
        <v>149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1" hidden="false" customHeight="false" outlineLevel="0" collapsed="false">
      <c r="A5" s="6" t="s">
        <v>149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21" hidden="false" customHeight="false" outlineLevel="0" collapsed="false">
      <c r="A6" s="6" t="s">
        <v>149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1" customFormat="true" ht="21" hidden="false" customHeight="false" outlineLevel="0" collapsed="false">
      <c r="A7" s="101" t="s">
        <v>1493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</row>
    <row r="8" s="1" customFormat="true" ht="21" hidden="false" customHeight="false" outlineLevel="0" collapsed="false">
      <c r="A8" s="101" t="s">
        <v>1494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</row>
    <row r="9" s="1" customFormat="true" ht="21" hidden="false" customHeight="false" outlineLevel="0" collapsed="false">
      <c r="A9" s="433" t="s">
        <v>1495</v>
      </c>
      <c r="B9" s="433"/>
      <c r="C9" s="433"/>
      <c r="D9" s="433"/>
      <c r="E9" s="433"/>
      <c r="F9" s="433"/>
      <c r="G9" s="433"/>
      <c r="H9" s="433"/>
      <c r="I9" s="433"/>
      <c r="J9" s="433"/>
      <c r="K9" s="433"/>
      <c r="L9" s="433"/>
      <c r="M9" s="433"/>
      <c r="N9" s="433"/>
      <c r="O9" s="433"/>
      <c r="P9" s="433"/>
      <c r="Q9" s="433"/>
      <c r="R9" s="433"/>
    </row>
    <row r="10" customFormat="false" ht="14.25" hidden="false" customHeight="true" outlineLevel="0" collapsed="false">
      <c r="A10" s="434"/>
      <c r="B10" s="434"/>
      <c r="C10" s="434"/>
      <c r="D10" s="434"/>
      <c r="E10" s="434"/>
      <c r="F10" s="434"/>
      <c r="G10" s="434"/>
      <c r="H10" s="434"/>
      <c r="I10" s="434"/>
      <c r="J10" s="434"/>
      <c r="K10" s="434"/>
      <c r="L10" s="434"/>
      <c r="M10" s="434"/>
      <c r="N10" s="434"/>
      <c r="O10" s="434"/>
      <c r="P10" s="434"/>
      <c r="Q10" s="434"/>
      <c r="R10" s="434"/>
    </row>
    <row r="11" customFormat="false" ht="18.75" hidden="false" customHeight="false" outlineLevel="0" collapsed="false">
      <c r="A11" s="435" t="s">
        <v>1496</v>
      </c>
      <c r="B11" s="435" t="s">
        <v>1497</v>
      </c>
      <c r="C11" s="436" t="s">
        <v>52</v>
      </c>
      <c r="D11" s="8" t="s">
        <v>53</v>
      </c>
      <c r="E11" s="435" t="s">
        <v>1498</v>
      </c>
      <c r="F11" s="8" t="s">
        <v>54</v>
      </c>
      <c r="G11" s="437" t="s">
        <v>1499</v>
      </c>
      <c r="H11" s="437"/>
      <c r="I11" s="437"/>
      <c r="J11" s="437" t="s">
        <v>1500</v>
      </c>
      <c r="K11" s="437"/>
      <c r="L11" s="437"/>
      <c r="M11" s="437"/>
      <c r="N11" s="437"/>
      <c r="O11" s="437"/>
      <c r="P11" s="437"/>
      <c r="Q11" s="437"/>
      <c r="R11" s="437"/>
    </row>
    <row r="12" customFormat="false" ht="24" hidden="false" customHeight="false" outlineLevel="0" collapsed="false">
      <c r="A12" s="435"/>
      <c r="B12" s="435"/>
      <c r="C12" s="438" t="s">
        <v>1501</v>
      </c>
      <c r="D12" s="439" t="s">
        <v>1502</v>
      </c>
      <c r="E12" s="435"/>
      <c r="F12" s="10" t="s">
        <v>1503</v>
      </c>
      <c r="G12" s="440" t="s">
        <v>1504</v>
      </c>
      <c r="H12" s="440" t="s">
        <v>1505</v>
      </c>
      <c r="I12" s="440" t="s">
        <v>1506</v>
      </c>
      <c r="J12" s="440" t="s">
        <v>1507</v>
      </c>
      <c r="K12" s="440" t="s">
        <v>1508</v>
      </c>
      <c r="L12" s="440" t="s">
        <v>1509</v>
      </c>
      <c r="M12" s="440" t="s">
        <v>1510</v>
      </c>
      <c r="N12" s="440" t="s">
        <v>1511</v>
      </c>
      <c r="O12" s="440" t="s">
        <v>1512</v>
      </c>
      <c r="P12" s="440" t="s">
        <v>1513</v>
      </c>
      <c r="Q12" s="440" t="s">
        <v>1514</v>
      </c>
      <c r="R12" s="440" t="s">
        <v>1515</v>
      </c>
    </row>
    <row r="13" customFormat="false" ht="18.75" hidden="false" customHeight="false" outlineLevel="0" collapsed="false">
      <c r="A13" s="441"/>
      <c r="B13" s="442"/>
      <c r="C13" s="443"/>
      <c r="D13" s="444"/>
      <c r="E13" s="445"/>
      <c r="F13" s="441"/>
      <c r="G13" s="446"/>
      <c r="H13" s="446"/>
      <c r="I13" s="446"/>
      <c r="J13" s="446"/>
      <c r="K13" s="446"/>
      <c r="L13" s="446"/>
      <c r="M13" s="446"/>
      <c r="N13" s="446"/>
      <c r="O13" s="446"/>
      <c r="P13" s="447"/>
      <c r="Q13" s="446"/>
      <c r="R13" s="446"/>
    </row>
    <row r="14" customFormat="false" ht="18.75" hidden="false" customHeight="false" outlineLevel="0" collapsed="false">
      <c r="A14" s="448"/>
      <c r="B14" s="449"/>
      <c r="C14" s="450"/>
      <c r="D14" s="451"/>
      <c r="E14" s="452"/>
      <c r="F14" s="448"/>
      <c r="G14" s="453"/>
      <c r="H14" s="453"/>
      <c r="I14" s="453"/>
      <c r="J14" s="453"/>
      <c r="K14" s="453"/>
      <c r="L14" s="453"/>
      <c r="M14" s="453"/>
      <c r="N14" s="453"/>
      <c r="O14" s="453"/>
      <c r="P14" s="454"/>
      <c r="Q14" s="453"/>
      <c r="R14" s="453"/>
    </row>
    <row r="15" customFormat="false" ht="18.75" hidden="false" customHeight="false" outlineLevel="0" collapsed="false">
      <c r="A15" s="448"/>
      <c r="B15" s="449"/>
      <c r="C15" s="450"/>
      <c r="D15" s="451"/>
      <c r="E15" s="452"/>
      <c r="F15" s="448"/>
      <c r="G15" s="453"/>
      <c r="H15" s="453"/>
      <c r="I15" s="453"/>
      <c r="J15" s="453"/>
      <c r="K15" s="453"/>
      <c r="L15" s="453"/>
      <c r="M15" s="453"/>
      <c r="N15" s="453"/>
      <c r="O15" s="453"/>
      <c r="P15" s="454"/>
      <c r="Q15" s="453"/>
      <c r="R15" s="453"/>
    </row>
    <row r="16" customFormat="false" ht="18.75" hidden="false" customHeight="false" outlineLevel="0" collapsed="false">
      <c r="A16" s="448"/>
      <c r="B16" s="449"/>
      <c r="C16" s="450"/>
      <c r="D16" s="451"/>
      <c r="E16" s="452"/>
      <c r="F16" s="448"/>
      <c r="G16" s="453"/>
      <c r="H16" s="453"/>
      <c r="I16" s="453"/>
      <c r="J16" s="453"/>
      <c r="K16" s="453"/>
      <c r="L16" s="453"/>
      <c r="M16" s="453"/>
      <c r="N16" s="453"/>
      <c r="O16" s="453"/>
      <c r="P16" s="454"/>
      <c r="Q16" s="453"/>
      <c r="R16" s="453"/>
    </row>
    <row r="17" customFormat="false" ht="18.75" hidden="false" customHeight="false" outlineLevel="0" collapsed="false">
      <c r="A17" s="448"/>
      <c r="B17" s="449"/>
      <c r="C17" s="450"/>
      <c r="D17" s="451"/>
      <c r="E17" s="452"/>
      <c r="F17" s="448"/>
      <c r="G17" s="453"/>
      <c r="H17" s="453"/>
      <c r="I17" s="453"/>
      <c r="J17" s="453"/>
      <c r="K17" s="453"/>
      <c r="L17" s="453"/>
      <c r="M17" s="453"/>
      <c r="N17" s="453"/>
      <c r="O17" s="453"/>
      <c r="P17" s="454"/>
      <c r="Q17" s="453"/>
      <c r="R17" s="453"/>
    </row>
    <row r="18" customFormat="false" ht="18.75" hidden="false" customHeight="false" outlineLevel="0" collapsed="false">
      <c r="A18" s="448"/>
      <c r="B18" s="449"/>
      <c r="C18" s="450"/>
      <c r="D18" s="451"/>
      <c r="E18" s="452"/>
      <c r="F18" s="448"/>
      <c r="G18" s="453"/>
      <c r="H18" s="453"/>
      <c r="I18" s="453"/>
      <c r="J18" s="453"/>
      <c r="K18" s="453"/>
      <c r="L18" s="453"/>
      <c r="M18" s="453"/>
      <c r="N18" s="453"/>
      <c r="O18" s="453"/>
      <c r="P18" s="454"/>
      <c r="Q18" s="453"/>
      <c r="R18" s="453"/>
    </row>
    <row r="19" customFormat="false" ht="18.75" hidden="false" customHeight="false" outlineLevel="0" collapsed="false">
      <c r="A19" s="448"/>
      <c r="B19" s="449"/>
      <c r="C19" s="450"/>
      <c r="D19" s="455"/>
      <c r="E19" s="452"/>
      <c r="F19" s="448"/>
      <c r="G19" s="453"/>
      <c r="H19" s="453"/>
      <c r="I19" s="453"/>
      <c r="J19" s="453"/>
      <c r="K19" s="453"/>
      <c r="L19" s="453"/>
      <c r="M19" s="453"/>
      <c r="N19" s="453"/>
      <c r="O19" s="453"/>
      <c r="P19" s="453"/>
      <c r="Q19" s="453"/>
      <c r="R19" s="453"/>
    </row>
    <row r="20" customFormat="false" ht="18.75" hidden="false" customHeight="false" outlineLevel="0" collapsed="false">
      <c r="A20" s="456"/>
      <c r="B20" s="457"/>
      <c r="C20" s="450"/>
      <c r="D20" s="458"/>
      <c r="E20" s="459"/>
      <c r="F20" s="456"/>
      <c r="G20" s="460"/>
      <c r="H20" s="460"/>
      <c r="I20" s="460"/>
      <c r="J20" s="460"/>
      <c r="K20" s="460"/>
      <c r="L20" s="460"/>
      <c r="M20" s="460"/>
      <c r="N20" s="460"/>
      <c r="O20" s="460"/>
      <c r="P20" s="460"/>
      <c r="Q20" s="460"/>
      <c r="R20" s="460"/>
    </row>
    <row r="21" customFormat="false" ht="18.75" hidden="false" customHeight="false" outlineLevel="0" collapsed="false">
      <c r="A21" s="456"/>
      <c r="B21" s="457"/>
      <c r="C21" s="450"/>
      <c r="D21" s="458"/>
      <c r="E21" s="459"/>
      <c r="F21" s="456"/>
      <c r="G21" s="460"/>
      <c r="H21" s="460"/>
      <c r="I21" s="460"/>
      <c r="J21" s="460"/>
      <c r="K21" s="460"/>
      <c r="L21" s="460"/>
      <c r="M21" s="460"/>
      <c r="N21" s="460"/>
      <c r="O21" s="460"/>
      <c r="P21" s="460"/>
      <c r="Q21" s="460"/>
      <c r="R21" s="460"/>
    </row>
    <row r="22" customFormat="false" ht="18.75" hidden="false" customHeight="false" outlineLevel="0" collapsed="false">
      <c r="A22" s="456"/>
      <c r="B22" s="457"/>
      <c r="C22" s="449"/>
      <c r="D22" s="458"/>
      <c r="E22" s="459"/>
      <c r="F22" s="456"/>
      <c r="G22" s="460"/>
      <c r="H22" s="460"/>
      <c r="I22" s="460"/>
      <c r="J22" s="460"/>
      <c r="K22" s="460"/>
      <c r="L22" s="460"/>
      <c r="M22" s="460"/>
      <c r="N22" s="460"/>
      <c r="O22" s="460"/>
      <c r="P22" s="460"/>
      <c r="Q22" s="460"/>
      <c r="R22" s="460"/>
    </row>
    <row r="23" customFormat="false" ht="18.75" hidden="false" customHeight="false" outlineLevel="0" collapsed="false">
      <c r="A23" s="456"/>
      <c r="B23" s="457"/>
      <c r="C23" s="461"/>
      <c r="D23" s="458"/>
      <c r="E23" s="459"/>
      <c r="F23" s="456"/>
      <c r="G23" s="460"/>
      <c r="H23" s="460"/>
      <c r="I23" s="460"/>
      <c r="J23" s="460"/>
      <c r="K23" s="460"/>
      <c r="L23" s="460"/>
      <c r="M23" s="460"/>
      <c r="N23" s="460"/>
      <c r="O23" s="460"/>
      <c r="P23" s="460"/>
      <c r="Q23" s="460"/>
      <c r="R23" s="460"/>
    </row>
    <row r="24" customFormat="false" ht="18.75" hidden="false" customHeight="false" outlineLevel="0" collapsed="false">
      <c r="A24" s="456"/>
      <c r="B24" s="457"/>
      <c r="C24" s="461"/>
      <c r="D24" s="458"/>
      <c r="E24" s="459"/>
      <c r="F24" s="456"/>
      <c r="G24" s="460"/>
      <c r="H24" s="460"/>
      <c r="I24" s="460"/>
      <c r="J24" s="460"/>
      <c r="K24" s="460"/>
      <c r="L24" s="460"/>
      <c r="M24" s="460"/>
      <c r="N24" s="460"/>
      <c r="O24" s="460"/>
      <c r="P24" s="460"/>
      <c r="Q24" s="460"/>
      <c r="R24" s="460"/>
    </row>
    <row r="25" customFormat="false" ht="18.75" hidden="false" customHeight="false" outlineLevel="0" collapsed="false">
      <c r="A25" s="462"/>
      <c r="B25" s="463"/>
      <c r="C25" s="464"/>
      <c r="D25" s="465"/>
      <c r="E25" s="466"/>
      <c r="F25" s="462"/>
      <c r="G25" s="467"/>
      <c r="H25" s="467"/>
      <c r="I25" s="467"/>
      <c r="J25" s="467"/>
      <c r="K25" s="467"/>
      <c r="L25" s="467"/>
      <c r="M25" s="467"/>
      <c r="N25" s="467"/>
      <c r="O25" s="467"/>
      <c r="P25" s="467"/>
      <c r="Q25" s="467"/>
      <c r="R25" s="467"/>
    </row>
    <row r="26" customFormat="false" ht="15" hidden="false" customHeight="true" outlineLevel="0" collapsed="false">
      <c r="A26" s="170"/>
      <c r="B26" s="167"/>
      <c r="C26" s="468"/>
      <c r="D26" s="2"/>
      <c r="E26" s="469"/>
      <c r="F26" s="170"/>
      <c r="G26" s="470"/>
      <c r="H26" s="470"/>
      <c r="I26" s="470"/>
      <c r="J26" s="470"/>
      <c r="K26" s="470"/>
      <c r="L26" s="470"/>
      <c r="M26" s="470"/>
      <c r="N26" s="470"/>
      <c r="O26" s="470"/>
      <c r="P26" s="470"/>
      <c r="Q26" s="470"/>
      <c r="R26" s="470"/>
    </row>
    <row r="27" s="40" customFormat="true" ht="19.5" hidden="false" customHeight="false" outlineLevel="0" collapsed="false">
      <c r="E27" s="39"/>
    </row>
    <row r="28" s="40" customFormat="true" ht="19.5" hidden="false" customHeight="false" outlineLevel="0" collapsed="false">
      <c r="E28" s="39"/>
    </row>
    <row r="29" s="40" customFormat="true" ht="19.5" hidden="false" customHeight="false" outlineLevel="0" collapsed="false">
      <c r="E29" s="39"/>
    </row>
    <row r="30" s="40" customFormat="true" ht="19.5" hidden="false" customHeight="false" outlineLevel="0" collapsed="false">
      <c r="E30" s="39"/>
    </row>
    <row r="31" s="40" customFormat="true" ht="19.5" hidden="false" customHeight="false" outlineLevel="0" collapsed="false">
      <c r="E31" s="39"/>
    </row>
    <row r="32" s="40" customFormat="true" ht="19.5" hidden="false" customHeight="false" outlineLevel="0" collapsed="false">
      <c r="E32" s="39"/>
    </row>
    <row r="33" s="40" customFormat="true" ht="19.5" hidden="false" customHeight="false" outlineLevel="0" collapsed="false">
      <c r="A33" s="228"/>
      <c r="B33" s="228"/>
      <c r="C33" s="228"/>
      <c r="D33" s="228"/>
      <c r="E33" s="227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</row>
    <row r="34" s="40" customFormat="true" ht="19.5" hidden="false" customHeight="false" outlineLevel="0" collapsed="false">
      <c r="A34" s="228"/>
      <c r="B34" s="228"/>
      <c r="C34" s="228"/>
      <c r="D34" s="228"/>
      <c r="E34" s="227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</row>
  </sheetData>
  <mergeCells count="15">
    <mergeCell ref="N1:R1"/>
    <mergeCell ref="A2:R2"/>
    <mergeCell ref="A3:R3"/>
    <mergeCell ref="A4:R4"/>
    <mergeCell ref="A5:R5"/>
    <mergeCell ref="A6:R6"/>
    <mergeCell ref="A7:R7"/>
    <mergeCell ref="A8:R8"/>
    <mergeCell ref="A9:R9"/>
    <mergeCell ref="A10:R10"/>
    <mergeCell ref="A11:A12"/>
    <mergeCell ref="B11:B12"/>
    <mergeCell ref="E11:E12"/>
    <mergeCell ref="G11:I11"/>
    <mergeCell ref="J11:R1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28" width="5.56"/>
    <col collapsed="false" customWidth="true" hidden="false" outlineLevel="0" max="2" min="2" style="228" width="24.7"/>
    <col collapsed="false" customWidth="true" hidden="false" outlineLevel="0" max="3" min="3" style="228" width="26.7"/>
    <col collapsed="false" customWidth="true" hidden="false" outlineLevel="0" max="4" min="4" style="228" width="11.42"/>
    <col collapsed="false" customWidth="true" hidden="false" outlineLevel="0" max="5" min="5" style="227" width="15.99"/>
    <col collapsed="false" customWidth="true" hidden="false" outlineLevel="0" max="6" min="6" style="228" width="13.99"/>
    <col collapsed="false" customWidth="true" hidden="false" outlineLevel="0" max="17" min="7" style="228" width="3.56"/>
    <col collapsed="false" customWidth="true" hidden="false" outlineLevel="0" max="18" min="18" style="228" width="3.42"/>
    <col collapsed="false" customWidth="false" hidden="false" outlineLevel="0" max="257" min="19" style="228" width="9.14"/>
  </cols>
  <sheetData>
    <row r="1" s="432" customFormat="true" ht="19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31" t="s">
        <v>1488</v>
      </c>
      <c r="O1" s="431"/>
      <c r="P1" s="431"/>
      <c r="Q1" s="431"/>
      <c r="R1" s="431"/>
    </row>
    <row r="2" customFormat="false" ht="21" hidden="false" customHeight="false" outlineLevel="0" collapsed="false">
      <c r="A2" s="6" t="s">
        <v>148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1" hidden="false" customHeight="false" outlineLevel="0" collapsed="false">
      <c r="A3" s="6" t="s">
        <v>149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1" hidden="false" customHeight="false" outlineLevel="0" collapsed="false">
      <c r="A5" s="6" t="s">
        <v>151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21" hidden="false" customHeight="false" outlineLevel="0" collapsed="false">
      <c r="A6" s="6" t="s">
        <v>149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1" customFormat="true" ht="21" hidden="false" customHeight="false" outlineLevel="0" collapsed="false">
      <c r="A7" s="101" t="s">
        <v>1493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</row>
    <row r="8" s="1" customFormat="true" ht="21" hidden="false" customHeight="false" outlineLevel="0" collapsed="false">
      <c r="A8" s="101" t="s">
        <v>1494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</row>
    <row r="9" s="1" customFormat="true" ht="21" hidden="false" customHeight="false" outlineLevel="0" collapsed="false">
      <c r="A9" s="433" t="s">
        <v>1495</v>
      </c>
      <c r="B9" s="433"/>
      <c r="C9" s="433"/>
      <c r="D9" s="433"/>
      <c r="E9" s="433"/>
      <c r="F9" s="433"/>
      <c r="G9" s="433"/>
      <c r="H9" s="433"/>
      <c r="I9" s="433"/>
      <c r="J9" s="433"/>
      <c r="K9" s="433"/>
      <c r="L9" s="433"/>
      <c r="M9" s="433"/>
      <c r="N9" s="433"/>
      <c r="O9" s="433"/>
      <c r="P9" s="433"/>
      <c r="Q9" s="433"/>
      <c r="R9" s="433"/>
    </row>
    <row r="10" customFormat="false" ht="14.25" hidden="false" customHeight="true" outlineLevel="0" collapsed="false">
      <c r="A10" s="434"/>
      <c r="B10" s="434"/>
      <c r="C10" s="434"/>
      <c r="D10" s="434"/>
      <c r="E10" s="434"/>
      <c r="F10" s="434"/>
      <c r="G10" s="434"/>
      <c r="H10" s="434"/>
      <c r="I10" s="434"/>
      <c r="J10" s="434"/>
      <c r="K10" s="434"/>
      <c r="L10" s="434"/>
      <c r="M10" s="434"/>
      <c r="N10" s="434"/>
      <c r="O10" s="434"/>
      <c r="P10" s="434"/>
      <c r="Q10" s="434"/>
      <c r="R10" s="434"/>
    </row>
    <row r="11" customFormat="false" ht="18.75" hidden="false" customHeight="false" outlineLevel="0" collapsed="false">
      <c r="A11" s="435" t="s">
        <v>1496</v>
      </c>
      <c r="B11" s="435" t="s">
        <v>1497</v>
      </c>
      <c r="C11" s="436" t="s">
        <v>52</v>
      </c>
      <c r="D11" s="8" t="s">
        <v>53</v>
      </c>
      <c r="E11" s="435" t="s">
        <v>1498</v>
      </c>
      <c r="F11" s="8" t="s">
        <v>54</v>
      </c>
      <c r="G11" s="437" t="s">
        <v>1499</v>
      </c>
      <c r="H11" s="437"/>
      <c r="I11" s="437"/>
      <c r="J11" s="437" t="s">
        <v>1500</v>
      </c>
      <c r="K11" s="437"/>
      <c r="L11" s="437"/>
      <c r="M11" s="437"/>
      <c r="N11" s="437"/>
      <c r="O11" s="437"/>
      <c r="P11" s="437"/>
      <c r="Q11" s="437"/>
      <c r="R11" s="437"/>
    </row>
    <row r="12" customFormat="false" ht="24" hidden="false" customHeight="false" outlineLevel="0" collapsed="false">
      <c r="A12" s="435"/>
      <c r="B12" s="435"/>
      <c r="C12" s="438" t="s">
        <v>1501</v>
      </c>
      <c r="D12" s="439" t="s">
        <v>1502</v>
      </c>
      <c r="E12" s="435"/>
      <c r="F12" s="10" t="s">
        <v>1503</v>
      </c>
      <c r="G12" s="440" t="s">
        <v>1504</v>
      </c>
      <c r="H12" s="440" t="s">
        <v>1505</v>
      </c>
      <c r="I12" s="440" t="s">
        <v>1506</v>
      </c>
      <c r="J12" s="440" t="s">
        <v>1507</v>
      </c>
      <c r="K12" s="440" t="s">
        <v>1508</v>
      </c>
      <c r="L12" s="440" t="s">
        <v>1509</v>
      </c>
      <c r="M12" s="440" t="s">
        <v>1510</v>
      </c>
      <c r="N12" s="440" t="s">
        <v>1511</v>
      </c>
      <c r="O12" s="440" t="s">
        <v>1512</v>
      </c>
      <c r="P12" s="440" t="s">
        <v>1513</v>
      </c>
      <c r="Q12" s="440" t="s">
        <v>1514</v>
      </c>
      <c r="R12" s="440" t="s">
        <v>1515</v>
      </c>
    </row>
    <row r="13" customFormat="false" ht="18.75" hidden="false" customHeight="false" outlineLevel="0" collapsed="false">
      <c r="A13" s="16" t="n">
        <v>1</v>
      </c>
      <c r="B13" s="471" t="s">
        <v>1517</v>
      </c>
      <c r="C13" s="443"/>
      <c r="D13" s="14" t="n">
        <v>8917997</v>
      </c>
      <c r="E13" s="472"/>
      <c r="F13" s="16"/>
      <c r="G13" s="473"/>
      <c r="H13" s="473"/>
      <c r="I13" s="473"/>
      <c r="J13" s="473"/>
      <c r="K13" s="473"/>
      <c r="L13" s="8"/>
      <c r="M13" s="473"/>
      <c r="N13" s="473"/>
      <c r="O13" s="473"/>
      <c r="P13" s="474"/>
      <c r="Q13" s="473"/>
      <c r="R13" s="473"/>
    </row>
    <row r="14" customFormat="false" ht="18.75" hidden="false" customHeight="false" outlineLevel="0" collapsed="false">
      <c r="A14" s="448"/>
      <c r="B14" s="449" t="s">
        <v>1518</v>
      </c>
      <c r="C14" s="450"/>
      <c r="D14" s="475" t="s">
        <v>1519</v>
      </c>
      <c r="E14" s="452"/>
      <c r="F14" s="448"/>
      <c r="G14" s="453"/>
      <c r="H14" s="453"/>
      <c r="I14" s="453"/>
      <c r="J14" s="453"/>
      <c r="K14" s="453"/>
      <c r="L14" s="453"/>
      <c r="M14" s="453"/>
      <c r="N14" s="453"/>
      <c r="O14" s="453"/>
      <c r="P14" s="453"/>
      <c r="Q14" s="453"/>
      <c r="R14" s="453"/>
    </row>
    <row r="15" customFormat="false" ht="18.75" hidden="false" customHeight="false" outlineLevel="0" collapsed="false">
      <c r="A15" s="456"/>
      <c r="B15" s="457"/>
      <c r="C15" s="450"/>
      <c r="D15" s="458"/>
      <c r="E15" s="459"/>
      <c r="F15" s="456"/>
      <c r="G15" s="460"/>
      <c r="H15" s="460"/>
      <c r="I15" s="460"/>
      <c r="J15" s="460"/>
      <c r="K15" s="460"/>
      <c r="L15" s="460"/>
      <c r="M15" s="460"/>
      <c r="N15" s="460"/>
      <c r="O15" s="460"/>
      <c r="P15" s="460"/>
      <c r="Q15" s="460"/>
      <c r="R15" s="460"/>
    </row>
    <row r="16" customFormat="false" ht="18.75" hidden="false" customHeight="false" outlineLevel="0" collapsed="false">
      <c r="A16" s="456"/>
      <c r="B16" s="457"/>
      <c r="C16" s="450"/>
      <c r="D16" s="458"/>
      <c r="E16" s="459"/>
      <c r="F16" s="456"/>
      <c r="G16" s="460"/>
      <c r="H16" s="460"/>
      <c r="I16" s="460"/>
      <c r="J16" s="460"/>
      <c r="K16" s="460"/>
      <c r="L16" s="460"/>
      <c r="M16" s="460"/>
      <c r="N16" s="460"/>
      <c r="O16" s="460"/>
      <c r="P16" s="460"/>
      <c r="Q16" s="460"/>
      <c r="R16" s="460"/>
    </row>
    <row r="17" customFormat="false" ht="18.75" hidden="false" customHeight="false" outlineLevel="0" collapsed="false">
      <c r="A17" s="456"/>
      <c r="B17" s="457"/>
      <c r="C17" s="450"/>
      <c r="D17" s="458"/>
      <c r="E17" s="459"/>
      <c r="F17" s="456"/>
      <c r="G17" s="460"/>
      <c r="H17" s="460"/>
      <c r="I17" s="460"/>
      <c r="J17" s="460"/>
      <c r="K17" s="460"/>
      <c r="L17" s="460"/>
      <c r="M17" s="460"/>
      <c r="N17" s="460"/>
      <c r="O17" s="460"/>
      <c r="P17" s="460"/>
      <c r="Q17" s="460"/>
      <c r="R17" s="460"/>
    </row>
    <row r="18" customFormat="false" ht="18.75" hidden="false" customHeight="false" outlineLevel="0" collapsed="false">
      <c r="A18" s="456"/>
      <c r="B18" s="457"/>
      <c r="C18" s="450"/>
      <c r="D18" s="458"/>
      <c r="E18" s="459"/>
      <c r="F18" s="456"/>
      <c r="G18" s="460"/>
      <c r="H18" s="460"/>
      <c r="I18" s="460"/>
      <c r="J18" s="460"/>
      <c r="K18" s="460"/>
      <c r="L18" s="460"/>
      <c r="M18" s="460"/>
      <c r="N18" s="460"/>
      <c r="O18" s="460"/>
      <c r="P18" s="460"/>
      <c r="Q18" s="460"/>
      <c r="R18" s="460"/>
    </row>
    <row r="19" customFormat="false" ht="18.75" hidden="false" customHeight="false" outlineLevel="0" collapsed="false">
      <c r="A19" s="456"/>
      <c r="B19" s="457"/>
      <c r="C19" s="450"/>
      <c r="D19" s="458"/>
      <c r="E19" s="459"/>
      <c r="F19" s="456"/>
      <c r="G19" s="460"/>
      <c r="H19" s="460"/>
      <c r="I19" s="460"/>
      <c r="J19" s="460"/>
      <c r="K19" s="460"/>
      <c r="L19" s="460"/>
      <c r="M19" s="460"/>
      <c r="N19" s="460"/>
      <c r="O19" s="460"/>
      <c r="P19" s="460"/>
      <c r="Q19" s="460"/>
      <c r="R19" s="460"/>
    </row>
    <row r="20" customFormat="false" ht="18.75" hidden="false" customHeight="false" outlineLevel="0" collapsed="false">
      <c r="A20" s="456"/>
      <c r="B20" s="457"/>
      <c r="C20" s="450"/>
      <c r="D20" s="458"/>
      <c r="E20" s="459"/>
      <c r="F20" s="456"/>
      <c r="G20" s="460"/>
      <c r="H20" s="460"/>
      <c r="I20" s="460"/>
      <c r="J20" s="460"/>
      <c r="K20" s="460"/>
      <c r="L20" s="460"/>
      <c r="M20" s="460"/>
      <c r="N20" s="460"/>
      <c r="O20" s="460"/>
      <c r="P20" s="460"/>
      <c r="Q20" s="460"/>
      <c r="R20" s="460"/>
    </row>
    <row r="21" customFormat="false" ht="18.75" hidden="false" customHeight="false" outlineLevel="0" collapsed="false">
      <c r="A21" s="456"/>
      <c r="B21" s="457"/>
      <c r="C21" s="449"/>
      <c r="D21" s="458"/>
      <c r="E21" s="459"/>
      <c r="F21" s="456"/>
      <c r="G21" s="460"/>
      <c r="H21" s="460"/>
      <c r="I21" s="460"/>
      <c r="J21" s="460"/>
      <c r="K21" s="460"/>
      <c r="L21" s="460"/>
      <c r="M21" s="460"/>
      <c r="N21" s="460"/>
      <c r="O21" s="460"/>
      <c r="P21" s="460"/>
      <c r="Q21" s="460"/>
      <c r="R21" s="460"/>
    </row>
    <row r="22" customFormat="false" ht="18.75" hidden="false" customHeight="false" outlineLevel="0" collapsed="false">
      <c r="A22" s="456"/>
      <c r="B22" s="457"/>
      <c r="C22" s="449"/>
      <c r="D22" s="458"/>
      <c r="E22" s="459"/>
      <c r="F22" s="456"/>
      <c r="G22" s="460"/>
      <c r="H22" s="460"/>
      <c r="I22" s="460"/>
      <c r="J22" s="460"/>
      <c r="K22" s="460"/>
      <c r="L22" s="460"/>
      <c r="M22" s="460"/>
      <c r="N22" s="460"/>
      <c r="O22" s="460"/>
      <c r="P22" s="460"/>
      <c r="Q22" s="460"/>
      <c r="R22" s="460"/>
    </row>
    <row r="23" customFormat="false" ht="18.75" hidden="false" customHeight="false" outlineLevel="0" collapsed="false">
      <c r="A23" s="456"/>
      <c r="B23" s="457"/>
      <c r="C23" s="461"/>
      <c r="D23" s="458"/>
      <c r="E23" s="459"/>
      <c r="F23" s="456"/>
      <c r="G23" s="460"/>
      <c r="H23" s="460"/>
      <c r="I23" s="460"/>
      <c r="J23" s="460"/>
      <c r="K23" s="460"/>
      <c r="L23" s="460"/>
      <c r="M23" s="460"/>
      <c r="N23" s="460"/>
      <c r="O23" s="460"/>
      <c r="P23" s="460"/>
      <c r="Q23" s="460"/>
      <c r="R23" s="460"/>
    </row>
    <row r="24" customFormat="false" ht="18.75" hidden="false" customHeight="false" outlineLevel="0" collapsed="false">
      <c r="A24" s="456"/>
      <c r="B24" s="457"/>
      <c r="C24" s="461"/>
      <c r="D24" s="458"/>
      <c r="E24" s="459"/>
      <c r="F24" s="456"/>
      <c r="G24" s="460"/>
      <c r="H24" s="460"/>
      <c r="I24" s="460"/>
      <c r="J24" s="460"/>
      <c r="K24" s="460"/>
      <c r="L24" s="460"/>
      <c r="M24" s="460"/>
      <c r="N24" s="460"/>
      <c r="O24" s="460"/>
      <c r="P24" s="460"/>
      <c r="Q24" s="460"/>
      <c r="R24" s="460"/>
    </row>
    <row r="25" customFormat="false" ht="18.75" hidden="false" customHeight="false" outlineLevel="0" collapsed="false">
      <c r="A25" s="462"/>
      <c r="B25" s="463"/>
      <c r="C25" s="464"/>
      <c r="D25" s="465"/>
      <c r="E25" s="466"/>
      <c r="F25" s="462"/>
      <c r="G25" s="467"/>
      <c r="H25" s="467"/>
      <c r="I25" s="467"/>
      <c r="J25" s="467"/>
      <c r="K25" s="467"/>
      <c r="L25" s="467"/>
      <c r="M25" s="467"/>
      <c r="N25" s="467"/>
      <c r="O25" s="467"/>
      <c r="P25" s="467"/>
      <c r="Q25" s="467"/>
      <c r="R25" s="467"/>
    </row>
    <row r="26" customFormat="false" ht="15" hidden="false" customHeight="true" outlineLevel="0" collapsed="false">
      <c r="A26" s="170"/>
      <c r="B26" s="167"/>
      <c r="C26" s="468"/>
      <c r="D26" s="2"/>
      <c r="E26" s="469"/>
      <c r="F26" s="170"/>
      <c r="G26" s="470"/>
      <c r="H26" s="470"/>
      <c r="I26" s="470"/>
      <c r="J26" s="470"/>
      <c r="K26" s="470"/>
      <c r="L26" s="470"/>
      <c r="M26" s="470"/>
      <c r="N26" s="470"/>
      <c r="O26" s="470"/>
      <c r="P26" s="470"/>
      <c r="Q26" s="470"/>
      <c r="R26" s="470"/>
    </row>
  </sheetData>
  <mergeCells count="15">
    <mergeCell ref="N1:R1"/>
    <mergeCell ref="A2:R2"/>
    <mergeCell ref="A3:R3"/>
    <mergeCell ref="A4:R4"/>
    <mergeCell ref="A5:R5"/>
    <mergeCell ref="A6:R6"/>
    <mergeCell ref="A7:R7"/>
    <mergeCell ref="A8:R8"/>
    <mergeCell ref="A9:R9"/>
    <mergeCell ref="A10:R10"/>
    <mergeCell ref="A11:A12"/>
    <mergeCell ref="B11:B12"/>
    <mergeCell ref="E11:E12"/>
    <mergeCell ref="G11:I11"/>
    <mergeCell ref="J11:R1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5" activeCellId="0" sqref="A5:R5"/>
    </sheetView>
  </sheetViews>
  <sheetFormatPr defaultColWidth="9.13671875" defaultRowHeight="19.5" zeroHeight="false" outlineLevelRow="0" outlineLevelCol="0"/>
  <cols>
    <col collapsed="false" customWidth="true" hidden="false" outlineLevel="0" max="1" min="1" style="39" width="6.85"/>
    <col collapsed="false" customWidth="true" hidden="false" outlineLevel="0" max="2" min="2" style="40" width="26.7"/>
    <col collapsed="false" customWidth="true" hidden="false" outlineLevel="0" max="3" min="3" style="40" width="29.71"/>
    <col collapsed="false" customWidth="true" hidden="false" outlineLevel="0" max="4" min="4" style="41" width="11.85"/>
    <col collapsed="false" customWidth="true" hidden="false" outlineLevel="0" max="5" min="5" style="42" width="18.14"/>
    <col collapsed="false" customWidth="true" hidden="false" outlineLevel="0" max="6" min="6" style="39" width="12.99"/>
    <col collapsed="false" customWidth="true" hidden="false" outlineLevel="0" max="7" min="7" style="40" width="3.14"/>
    <col collapsed="false" customWidth="true" hidden="false" outlineLevel="0" max="8" min="8" style="39" width="3.14"/>
    <col collapsed="false" customWidth="true" hidden="false" outlineLevel="0" max="17" min="9" style="40" width="3.14"/>
    <col collapsed="false" customWidth="true" hidden="false" outlineLevel="0" max="18" min="18" style="40" width="2.84"/>
    <col collapsed="false" customWidth="false" hidden="false" outlineLevel="0" max="257" min="19" style="40" width="9.14"/>
  </cols>
  <sheetData>
    <row r="1" customFormat="false" ht="19.5" hidden="false" customHeight="false" outlineLevel="0" collapsed="false">
      <c r="O1" s="43" t="s">
        <v>46</v>
      </c>
      <c r="P1" s="43"/>
      <c r="Q1" s="43"/>
      <c r="R1" s="43"/>
    </row>
    <row r="2" customFormat="false" ht="21" hidden="false" customHeight="fals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1" hidden="false" customHeight="fals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1" hidden="false" customHeight="false" outlineLevel="0" collapsed="false">
      <c r="A5" s="44" t="s">
        <v>49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21" hidden="false" customHeight="false" outlineLevel="0" collapsed="false">
      <c r="A6" s="44" t="s">
        <v>50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customFormat="false" ht="21" hidden="false" customHeight="false" outlineLevel="0" collapsed="false">
      <c r="A7" s="44" t="s">
        <v>51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9.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21" hidden="false" customHeight="true" outlineLevel="0" collapsed="false">
      <c r="A9" s="46"/>
      <c r="B9" s="47"/>
      <c r="C9" s="48" t="s">
        <v>52</v>
      </c>
      <c r="D9" s="49" t="s">
        <v>53</v>
      </c>
      <c r="E9" s="50"/>
      <c r="F9" s="48" t="s">
        <v>54</v>
      </c>
      <c r="G9" s="48" t="s">
        <v>55</v>
      </c>
      <c r="H9" s="48"/>
      <c r="I9" s="48"/>
      <c r="J9" s="48" t="s">
        <v>56</v>
      </c>
      <c r="K9" s="48"/>
      <c r="L9" s="48"/>
      <c r="M9" s="48"/>
      <c r="N9" s="48"/>
      <c r="O9" s="48"/>
      <c r="P9" s="48"/>
      <c r="Q9" s="48"/>
      <c r="R9" s="48"/>
    </row>
    <row r="10" customFormat="false" ht="21" hidden="false" customHeight="true" outlineLevel="0" collapsed="false">
      <c r="A10" s="51" t="s">
        <v>57</v>
      </c>
      <c r="B10" s="51" t="s">
        <v>58</v>
      </c>
      <c r="C10" s="51" t="s">
        <v>9</v>
      </c>
      <c r="D10" s="52" t="s">
        <v>59</v>
      </c>
      <c r="E10" s="53" t="s">
        <v>60</v>
      </c>
      <c r="F10" s="51" t="s">
        <v>61</v>
      </c>
      <c r="G10" s="54" t="s">
        <v>62</v>
      </c>
      <c r="H10" s="55" t="s">
        <v>63</v>
      </c>
      <c r="I10" s="55" t="s">
        <v>64</v>
      </c>
      <c r="J10" s="55" t="s">
        <v>65</v>
      </c>
      <c r="K10" s="55" t="s">
        <v>66</v>
      </c>
      <c r="L10" s="55" t="s">
        <v>67</v>
      </c>
      <c r="M10" s="55" t="s">
        <v>68</v>
      </c>
      <c r="N10" s="55" t="s">
        <v>69</v>
      </c>
      <c r="O10" s="55" t="s">
        <v>70</v>
      </c>
      <c r="P10" s="55" t="s">
        <v>71</v>
      </c>
      <c r="Q10" s="55" t="s">
        <v>72</v>
      </c>
      <c r="R10" s="55" t="s">
        <v>73</v>
      </c>
    </row>
    <row r="11" customFormat="false" ht="21" hidden="false" customHeight="true" outlineLevel="0" collapsed="false">
      <c r="A11" s="56"/>
      <c r="B11" s="57"/>
      <c r="C11" s="58"/>
      <c r="D11" s="59"/>
      <c r="E11" s="60"/>
      <c r="F11" s="61"/>
      <c r="G11" s="5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customFormat="false" ht="21" hidden="false" customHeight="true" outlineLevel="0" collapsed="false">
      <c r="A12" s="62" t="n">
        <v>1</v>
      </c>
      <c r="B12" s="63" t="s">
        <v>74</v>
      </c>
      <c r="C12" s="63" t="s">
        <v>75</v>
      </c>
      <c r="D12" s="64" t="n">
        <v>5712938</v>
      </c>
      <c r="E12" s="65" t="s">
        <v>3</v>
      </c>
      <c r="F12" s="66" t="s">
        <v>76</v>
      </c>
      <c r="G12" s="67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</row>
    <row r="13" customFormat="false" ht="21" hidden="false" customHeight="true" outlineLevel="0" collapsed="false">
      <c r="A13" s="51"/>
      <c r="B13" s="69"/>
      <c r="C13" s="70" t="s">
        <v>77</v>
      </c>
      <c r="D13" s="71" t="s">
        <v>78</v>
      </c>
      <c r="E13" s="72"/>
      <c r="F13" s="73" t="s">
        <v>79</v>
      </c>
      <c r="G13" s="67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</row>
    <row r="14" customFormat="false" ht="21" hidden="false" customHeight="true" outlineLevel="0" collapsed="false">
      <c r="A14" s="51"/>
      <c r="B14" s="74"/>
      <c r="C14" s="75" t="s">
        <v>80</v>
      </c>
      <c r="D14" s="76"/>
      <c r="E14" s="77"/>
      <c r="F14" s="62"/>
      <c r="G14" s="67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</row>
    <row r="15" customFormat="false" ht="21" hidden="false" customHeight="true" outlineLevel="0" collapsed="false">
      <c r="A15" s="51"/>
      <c r="B15" s="74"/>
      <c r="C15" s="78" t="s">
        <v>81</v>
      </c>
      <c r="D15" s="76"/>
      <c r="E15" s="77"/>
      <c r="F15" s="62"/>
      <c r="G15" s="67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</row>
    <row r="16" customFormat="false" ht="21" hidden="false" customHeight="true" outlineLevel="0" collapsed="false">
      <c r="A16" s="51"/>
      <c r="B16" s="74"/>
      <c r="C16" s="79" t="s">
        <v>82</v>
      </c>
      <c r="D16" s="76"/>
      <c r="E16" s="77"/>
      <c r="F16" s="62"/>
      <c r="G16" s="67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</row>
    <row r="17" customFormat="false" ht="21" hidden="false" customHeight="true" outlineLevel="0" collapsed="false">
      <c r="A17" s="51"/>
      <c r="B17" s="74"/>
      <c r="C17" s="75" t="s">
        <v>83</v>
      </c>
      <c r="D17" s="76"/>
      <c r="E17" s="77"/>
      <c r="F17" s="62"/>
      <c r="G17" s="67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</row>
    <row r="18" customFormat="false" ht="21" hidden="false" customHeight="true" outlineLevel="0" collapsed="false">
      <c r="A18" s="51"/>
      <c r="B18" s="74"/>
      <c r="C18" s="75"/>
      <c r="D18" s="76"/>
      <c r="E18" s="77"/>
      <c r="F18" s="62"/>
      <c r="G18" s="67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</row>
    <row r="19" customFormat="false" ht="21" hidden="false" customHeight="true" outlineLevel="0" collapsed="false">
      <c r="A19" s="51"/>
      <c r="B19" s="74"/>
      <c r="C19" s="75"/>
      <c r="D19" s="76"/>
      <c r="E19" s="77"/>
      <c r="F19" s="62"/>
      <c r="G19" s="67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</row>
    <row r="20" customFormat="false" ht="21" hidden="false" customHeight="true" outlineLevel="0" collapsed="false">
      <c r="A20" s="51"/>
      <c r="B20" s="74"/>
      <c r="C20" s="75"/>
      <c r="D20" s="76"/>
      <c r="E20" s="77"/>
      <c r="F20" s="62"/>
      <c r="G20" s="67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</row>
    <row r="21" customFormat="false" ht="21" hidden="false" customHeight="true" outlineLevel="0" collapsed="false">
      <c r="A21" s="51"/>
      <c r="B21" s="74"/>
      <c r="C21" s="75"/>
      <c r="D21" s="76"/>
      <c r="E21" s="77"/>
      <c r="F21" s="62"/>
      <c r="G21" s="67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</row>
    <row r="22" customFormat="false" ht="21" hidden="false" customHeight="true" outlineLevel="0" collapsed="false">
      <c r="A22" s="51"/>
      <c r="B22" s="74"/>
      <c r="C22" s="75"/>
      <c r="D22" s="76"/>
      <c r="E22" s="77"/>
      <c r="F22" s="62"/>
      <c r="G22" s="67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</row>
    <row r="23" customFormat="false" ht="21" hidden="false" customHeight="true" outlineLevel="0" collapsed="false">
      <c r="A23" s="51"/>
      <c r="B23" s="74"/>
      <c r="C23" s="75"/>
      <c r="D23" s="76"/>
      <c r="E23" s="77"/>
      <c r="F23" s="62"/>
      <c r="G23" s="67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</row>
    <row r="24" customFormat="false" ht="21" hidden="false" customHeight="true" outlineLevel="0" collapsed="false">
      <c r="A24" s="56"/>
      <c r="B24" s="57"/>
      <c r="C24" s="58"/>
      <c r="D24" s="59"/>
      <c r="E24" s="60"/>
      <c r="F24" s="61"/>
      <c r="G24" s="80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</row>
    <row r="25" customFormat="false" ht="21" hidden="false" customHeight="true" outlineLevel="0" collapsed="false">
      <c r="A25" s="66" t="n">
        <v>2</v>
      </c>
      <c r="B25" s="82" t="s">
        <v>84</v>
      </c>
      <c r="C25" s="82" t="s">
        <v>85</v>
      </c>
      <c r="D25" s="83" t="n">
        <v>19237200</v>
      </c>
      <c r="E25" s="66" t="s">
        <v>86</v>
      </c>
      <c r="F25" s="66" t="s">
        <v>87</v>
      </c>
      <c r="G25" s="84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</row>
    <row r="26" customFormat="false" ht="21" hidden="false" customHeight="true" outlineLevel="0" collapsed="false">
      <c r="A26" s="62"/>
      <c r="B26" s="75"/>
      <c r="C26" s="78" t="s">
        <v>88</v>
      </c>
      <c r="D26" s="86" t="s">
        <v>89</v>
      </c>
      <c r="E26" s="73" t="s">
        <v>90</v>
      </c>
      <c r="F26" s="73" t="s">
        <v>91</v>
      </c>
      <c r="G26" s="67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</row>
    <row r="27" customFormat="false" ht="21" hidden="false" customHeight="true" outlineLevel="0" collapsed="false">
      <c r="A27" s="62"/>
      <c r="B27" s="75"/>
      <c r="C27" s="78" t="s">
        <v>92</v>
      </c>
      <c r="D27" s="86"/>
      <c r="E27" s="87"/>
      <c r="F27" s="62"/>
      <c r="G27" s="67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</row>
    <row r="28" customFormat="false" ht="21" hidden="false" customHeight="true" outlineLevel="0" collapsed="false">
      <c r="A28" s="62"/>
      <c r="B28" s="75"/>
      <c r="C28" s="78" t="s">
        <v>93</v>
      </c>
      <c r="D28" s="86"/>
      <c r="E28" s="87"/>
      <c r="F28" s="62"/>
      <c r="G28" s="67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</row>
    <row r="29" customFormat="false" ht="21" hidden="false" customHeight="true" outlineLevel="0" collapsed="false">
      <c r="A29" s="62"/>
      <c r="B29" s="75"/>
      <c r="C29" s="78" t="s">
        <v>94</v>
      </c>
      <c r="D29" s="86"/>
      <c r="E29" s="87"/>
      <c r="F29" s="62"/>
      <c r="G29" s="67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</row>
    <row r="30" customFormat="false" ht="21" hidden="false" customHeight="true" outlineLevel="0" collapsed="false">
      <c r="A30" s="62"/>
      <c r="B30" s="75"/>
      <c r="C30" s="75" t="s">
        <v>95</v>
      </c>
      <c r="D30" s="86"/>
      <c r="E30" s="87"/>
      <c r="F30" s="62"/>
      <c r="G30" s="67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</row>
    <row r="31" customFormat="false" ht="21" hidden="false" customHeight="true" outlineLevel="0" collapsed="false">
      <c r="A31" s="62"/>
      <c r="B31" s="75"/>
      <c r="C31" s="75" t="s">
        <v>96</v>
      </c>
      <c r="D31" s="86"/>
      <c r="E31" s="87"/>
      <c r="F31" s="62"/>
      <c r="G31" s="67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</row>
    <row r="32" customFormat="false" ht="21" hidden="false" customHeight="true" outlineLevel="0" collapsed="false">
      <c r="A32" s="62"/>
      <c r="B32" s="75"/>
      <c r="C32" s="78" t="s">
        <v>97</v>
      </c>
      <c r="D32" s="86"/>
      <c r="E32" s="87"/>
      <c r="F32" s="62"/>
      <c r="G32" s="67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</row>
    <row r="33" customFormat="false" ht="21" hidden="false" customHeight="true" outlineLevel="0" collapsed="false">
      <c r="A33" s="62"/>
      <c r="B33" s="75"/>
      <c r="C33" s="75" t="s">
        <v>98</v>
      </c>
      <c r="D33" s="86"/>
      <c r="E33" s="87"/>
      <c r="F33" s="62"/>
      <c r="G33" s="67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</row>
    <row r="34" customFormat="false" ht="21" hidden="false" customHeight="true" outlineLevel="0" collapsed="false">
      <c r="A34" s="62"/>
      <c r="B34" s="75"/>
      <c r="C34" s="75" t="s">
        <v>99</v>
      </c>
      <c r="D34" s="86"/>
      <c r="E34" s="87"/>
      <c r="F34" s="62"/>
      <c r="G34" s="67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</row>
    <row r="35" customFormat="false" ht="21" hidden="false" customHeight="true" outlineLevel="0" collapsed="false">
      <c r="A35" s="62"/>
      <c r="B35" s="75"/>
      <c r="C35" s="78" t="s">
        <v>100</v>
      </c>
      <c r="D35" s="86"/>
      <c r="E35" s="87"/>
      <c r="F35" s="62"/>
      <c r="G35" s="67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</row>
    <row r="36" customFormat="false" ht="21" hidden="false" customHeight="true" outlineLevel="0" collapsed="false">
      <c r="A36" s="62"/>
      <c r="B36" s="75"/>
      <c r="C36" s="75"/>
      <c r="D36" s="86"/>
      <c r="E36" s="87"/>
      <c r="F36" s="62"/>
      <c r="G36" s="67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</row>
    <row r="37" customFormat="false" ht="21" hidden="false" customHeight="true" outlineLevel="0" collapsed="false">
      <c r="A37" s="61"/>
      <c r="B37" s="58"/>
      <c r="C37" s="58"/>
      <c r="D37" s="88"/>
      <c r="E37" s="89"/>
      <c r="F37" s="61"/>
      <c r="G37" s="80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</row>
    <row r="38" customFormat="false" ht="21" hidden="false" customHeight="true" outlineLevel="0" collapsed="false">
      <c r="A38" s="66" t="n">
        <v>3</v>
      </c>
      <c r="B38" s="82" t="s">
        <v>101</v>
      </c>
      <c r="C38" s="82" t="s">
        <v>102</v>
      </c>
      <c r="D38" s="83" t="n">
        <v>3091200</v>
      </c>
      <c r="E38" s="66" t="s">
        <v>86</v>
      </c>
      <c r="F38" s="66" t="s">
        <v>87</v>
      </c>
      <c r="G38" s="84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</row>
    <row r="39" customFormat="false" ht="21" hidden="false" customHeight="true" outlineLevel="0" collapsed="false">
      <c r="A39" s="62"/>
      <c r="B39" s="75"/>
      <c r="C39" s="78" t="s">
        <v>103</v>
      </c>
      <c r="D39" s="86" t="s">
        <v>104</v>
      </c>
      <c r="E39" s="73" t="s">
        <v>90</v>
      </c>
      <c r="F39" s="73" t="s">
        <v>91</v>
      </c>
      <c r="G39" s="67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</row>
    <row r="40" customFormat="false" ht="21" hidden="false" customHeight="true" outlineLevel="0" collapsed="false">
      <c r="A40" s="62"/>
      <c r="B40" s="75"/>
      <c r="C40" s="78" t="s">
        <v>93</v>
      </c>
      <c r="D40" s="86"/>
      <c r="E40" s="87"/>
      <c r="F40" s="62"/>
      <c r="G40" s="67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</row>
    <row r="41" customFormat="false" ht="21" hidden="false" customHeight="true" outlineLevel="0" collapsed="false">
      <c r="A41" s="62"/>
      <c r="B41" s="75"/>
      <c r="C41" s="78" t="s">
        <v>94</v>
      </c>
      <c r="D41" s="86"/>
      <c r="E41" s="87"/>
      <c r="F41" s="62"/>
      <c r="G41" s="67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</row>
    <row r="42" customFormat="false" ht="21" hidden="false" customHeight="true" outlineLevel="0" collapsed="false">
      <c r="A42" s="62"/>
      <c r="B42" s="75"/>
      <c r="C42" s="75" t="s">
        <v>95</v>
      </c>
      <c r="D42" s="86"/>
      <c r="E42" s="87"/>
      <c r="F42" s="62"/>
      <c r="G42" s="67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</row>
    <row r="43" customFormat="false" ht="21" hidden="false" customHeight="true" outlineLevel="0" collapsed="false">
      <c r="A43" s="62"/>
      <c r="B43" s="75"/>
      <c r="C43" s="75" t="s">
        <v>96</v>
      </c>
      <c r="D43" s="86"/>
      <c r="E43" s="87"/>
      <c r="F43" s="62"/>
      <c r="G43" s="67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</row>
    <row r="44" customFormat="false" ht="21" hidden="false" customHeight="true" outlineLevel="0" collapsed="false">
      <c r="A44" s="62"/>
      <c r="B44" s="75"/>
      <c r="C44" s="78" t="s">
        <v>105</v>
      </c>
      <c r="D44" s="86"/>
      <c r="E44" s="87"/>
      <c r="F44" s="62"/>
      <c r="G44" s="67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</row>
    <row r="45" customFormat="false" ht="21" hidden="false" customHeight="true" outlineLevel="0" collapsed="false">
      <c r="A45" s="62"/>
      <c r="B45" s="75"/>
      <c r="C45" s="75" t="s">
        <v>98</v>
      </c>
      <c r="D45" s="86"/>
      <c r="E45" s="87"/>
      <c r="F45" s="62"/>
      <c r="G45" s="67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</row>
    <row r="46" customFormat="false" ht="21" hidden="false" customHeight="true" outlineLevel="0" collapsed="false">
      <c r="A46" s="62"/>
      <c r="B46" s="75"/>
      <c r="C46" s="75" t="s">
        <v>99</v>
      </c>
      <c r="D46" s="86"/>
      <c r="E46" s="87"/>
      <c r="F46" s="62"/>
      <c r="G46" s="67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</row>
    <row r="47" customFormat="false" ht="21" hidden="false" customHeight="true" outlineLevel="0" collapsed="false">
      <c r="A47" s="62"/>
      <c r="B47" s="75"/>
      <c r="C47" s="78" t="s">
        <v>100</v>
      </c>
      <c r="D47" s="86"/>
      <c r="E47" s="87"/>
      <c r="F47" s="62"/>
      <c r="G47" s="67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</row>
    <row r="48" customFormat="false" ht="21" hidden="false" customHeight="true" outlineLevel="0" collapsed="false">
      <c r="A48" s="62"/>
      <c r="B48" s="75"/>
      <c r="C48" s="75"/>
      <c r="D48" s="86"/>
      <c r="E48" s="87"/>
      <c r="F48" s="62"/>
      <c r="G48" s="67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</row>
    <row r="49" customFormat="false" ht="21" hidden="false" customHeight="true" outlineLevel="0" collapsed="false">
      <c r="A49" s="62"/>
      <c r="B49" s="75"/>
      <c r="C49" s="75"/>
      <c r="D49" s="86"/>
      <c r="E49" s="87"/>
      <c r="F49" s="62"/>
      <c r="G49" s="67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</row>
    <row r="50" customFormat="false" ht="21" hidden="false" customHeight="true" outlineLevel="0" collapsed="false">
      <c r="A50" s="61"/>
      <c r="B50" s="58"/>
      <c r="C50" s="58"/>
      <c r="D50" s="88"/>
      <c r="E50" s="89"/>
      <c r="F50" s="61"/>
      <c r="G50" s="80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</row>
    <row r="51" customFormat="false" ht="21" hidden="false" customHeight="true" outlineLevel="0" collapsed="false">
      <c r="A51" s="66" t="n">
        <v>4</v>
      </c>
      <c r="B51" s="82" t="s">
        <v>106</v>
      </c>
      <c r="C51" s="82" t="s">
        <v>107</v>
      </c>
      <c r="D51" s="83" t="n">
        <v>30000</v>
      </c>
      <c r="E51" s="66" t="s">
        <v>86</v>
      </c>
      <c r="F51" s="66" t="s">
        <v>87</v>
      </c>
      <c r="G51" s="84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</row>
    <row r="52" customFormat="false" ht="21" hidden="false" customHeight="true" outlineLevel="0" collapsed="false">
      <c r="A52" s="62"/>
      <c r="B52" s="75"/>
      <c r="C52" s="78" t="s">
        <v>108</v>
      </c>
      <c r="D52" s="86" t="s">
        <v>109</v>
      </c>
      <c r="E52" s="73" t="s">
        <v>90</v>
      </c>
      <c r="F52" s="73" t="s">
        <v>91</v>
      </c>
      <c r="G52" s="67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</row>
    <row r="53" customFormat="false" ht="21" hidden="false" customHeight="true" outlineLevel="0" collapsed="false">
      <c r="A53" s="62"/>
      <c r="B53" s="75"/>
      <c r="C53" s="78" t="s">
        <v>93</v>
      </c>
      <c r="D53" s="86"/>
      <c r="E53" s="87"/>
      <c r="F53" s="62"/>
      <c r="G53" s="67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</row>
    <row r="54" customFormat="false" ht="21" hidden="false" customHeight="true" outlineLevel="0" collapsed="false">
      <c r="A54" s="62"/>
      <c r="B54" s="75"/>
      <c r="C54" s="78" t="s">
        <v>94</v>
      </c>
      <c r="D54" s="86"/>
      <c r="E54" s="87"/>
      <c r="F54" s="62"/>
      <c r="G54" s="67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</row>
    <row r="55" customFormat="false" ht="21" hidden="false" customHeight="true" outlineLevel="0" collapsed="false">
      <c r="A55" s="62"/>
      <c r="B55" s="75"/>
      <c r="C55" s="75" t="s">
        <v>95</v>
      </c>
      <c r="D55" s="86"/>
      <c r="E55" s="87"/>
      <c r="F55" s="62"/>
      <c r="G55" s="67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</row>
    <row r="56" customFormat="false" ht="21" hidden="false" customHeight="true" outlineLevel="0" collapsed="false">
      <c r="A56" s="62"/>
      <c r="B56" s="75"/>
      <c r="C56" s="75" t="s">
        <v>96</v>
      </c>
      <c r="D56" s="86"/>
      <c r="E56" s="87"/>
      <c r="F56" s="62"/>
      <c r="G56" s="67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</row>
    <row r="57" customFormat="false" ht="21" hidden="false" customHeight="true" outlineLevel="0" collapsed="false">
      <c r="A57" s="62"/>
      <c r="B57" s="75"/>
      <c r="C57" s="78" t="s">
        <v>110</v>
      </c>
      <c r="D57" s="86"/>
      <c r="E57" s="87"/>
      <c r="F57" s="62"/>
      <c r="G57" s="67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</row>
    <row r="58" customFormat="false" ht="21" hidden="false" customHeight="true" outlineLevel="0" collapsed="false">
      <c r="A58" s="62"/>
      <c r="B58" s="75"/>
      <c r="C58" s="75" t="s">
        <v>98</v>
      </c>
      <c r="D58" s="86"/>
      <c r="E58" s="87"/>
      <c r="F58" s="62"/>
      <c r="G58" s="67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</row>
    <row r="59" customFormat="false" ht="21" hidden="false" customHeight="true" outlineLevel="0" collapsed="false">
      <c r="A59" s="62"/>
      <c r="B59" s="75"/>
      <c r="C59" s="75" t="s">
        <v>99</v>
      </c>
      <c r="D59" s="86"/>
      <c r="E59" s="87"/>
      <c r="F59" s="62"/>
      <c r="G59" s="67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</row>
    <row r="60" customFormat="false" ht="21" hidden="false" customHeight="true" outlineLevel="0" collapsed="false">
      <c r="A60" s="62"/>
      <c r="B60" s="75"/>
      <c r="C60" s="78" t="s">
        <v>100</v>
      </c>
      <c r="D60" s="86"/>
      <c r="E60" s="87"/>
      <c r="F60" s="62"/>
      <c r="G60" s="67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</row>
    <row r="61" customFormat="false" ht="21" hidden="false" customHeight="true" outlineLevel="0" collapsed="false">
      <c r="A61" s="62"/>
      <c r="B61" s="75"/>
      <c r="C61" s="75"/>
      <c r="D61" s="86"/>
      <c r="E61" s="87"/>
      <c r="F61" s="62"/>
      <c r="G61" s="67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</row>
    <row r="62" customFormat="false" ht="21" hidden="false" customHeight="true" outlineLevel="0" collapsed="false">
      <c r="A62" s="62"/>
      <c r="B62" s="75"/>
      <c r="C62" s="75"/>
      <c r="D62" s="86"/>
      <c r="E62" s="87"/>
      <c r="F62" s="62"/>
      <c r="G62" s="67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</row>
    <row r="63" customFormat="false" ht="21" hidden="false" customHeight="true" outlineLevel="0" collapsed="false">
      <c r="A63" s="61"/>
      <c r="B63" s="58"/>
      <c r="C63" s="58"/>
      <c r="D63" s="88"/>
      <c r="E63" s="89"/>
      <c r="F63" s="61"/>
      <c r="G63" s="80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</row>
    <row r="64" customFormat="false" ht="21" hidden="false" customHeight="true" outlineLevel="0" collapsed="false">
      <c r="A64" s="66" t="n">
        <v>5</v>
      </c>
      <c r="B64" s="82" t="s">
        <v>111</v>
      </c>
      <c r="C64" s="90" t="s">
        <v>112</v>
      </c>
      <c r="D64" s="83" t="n">
        <v>100000</v>
      </c>
      <c r="E64" s="66" t="s">
        <v>86</v>
      </c>
      <c r="F64" s="66" t="s">
        <v>87</v>
      </c>
      <c r="G64" s="84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</row>
    <row r="65" customFormat="false" ht="21" hidden="false" customHeight="true" outlineLevel="0" collapsed="false">
      <c r="A65" s="62"/>
      <c r="B65" s="75"/>
      <c r="C65" s="90" t="s">
        <v>113</v>
      </c>
      <c r="D65" s="86" t="s">
        <v>114</v>
      </c>
      <c r="E65" s="73" t="s">
        <v>90</v>
      </c>
      <c r="F65" s="73" t="s">
        <v>91</v>
      </c>
      <c r="G65" s="67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</row>
    <row r="66" customFormat="false" ht="21" hidden="false" customHeight="true" outlineLevel="0" collapsed="false">
      <c r="A66" s="62"/>
      <c r="B66" s="75"/>
      <c r="C66" s="75"/>
      <c r="D66" s="86"/>
      <c r="E66" s="87"/>
      <c r="F66" s="62"/>
      <c r="G66" s="67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</row>
    <row r="67" customFormat="false" ht="21" hidden="false" customHeight="true" outlineLevel="0" collapsed="false">
      <c r="A67" s="61"/>
      <c r="B67" s="58"/>
      <c r="C67" s="58"/>
      <c r="D67" s="88"/>
      <c r="E67" s="89"/>
      <c r="F67" s="61"/>
      <c r="G67" s="80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</row>
    <row r="68" customFormat="false" ht="21" hidden="false" customHeight="true" outlineLevel="0" collapsed="false">
      <c r="A68" s="66" t="n">
        <v>6</v>
      </c>
      <c r="B68" s="82" t="s">
        <v>115</v>
      </c>
      <c r="C68" s="91" t="s">
        <v>116</v>
      </c>
      <c r="D68" s="83" t="n">
        <v>500000</v>
      </c>
      <c r="E68" s="66" t="s">
        <v>86</v>
      </c>
      <c r="F68" s="66" t="s">
        <v>117</v>
      </c>
      <c r="G68" s="84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</row>
    <row r="69" customFormat="false" ht="21" hidden="false" customHeight="true" outlineLevel="0" collapsed="false">
      <c r="A69" s="62"/>
      <c r="B69" s="75"/>
      <c r="C69" s="90" t="s">
        <v>113</v>
      </c>
      <c r="D69" s="86" t="s">
        <v>118</v>
      </c>
      <c r="E69" s="73" t="s">
        <v>90</v>
      </c>
      <c r="F69" s="73" t="s">
        <v>119</v>
      </c>
      <c r="G69" s="67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</row>
    <row r="70" customFormat="false" ht="21" hidden="false" customHeight="true" outlineLevel="0" collapsed="false">
      <c r="A70" s="62"/>
      <c r="B70" s="75"/>
      <c r="C70" s="75"/>
      <c r="D70" s="86"/>
      <c r="E70" s="87"/>
      <c r="F70" s="62"/>
      <c r="G70" s="67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</row>
    <row r="71" customFormat="false" ht="21" hidden="false" customHeight="true" outlineLevel="0" collapsed="false">
      <c r="A71" s="61"/>
      <c r="B71" s="58"/>
      <c r="C71" s="58"/>
      <c r="D71" s="88"/>
      <c r="E71" s="89"/>
      <c r="F71" s="61"/>
      <c r="G71" s="80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</row>
    <row r="72" customFormat="false" ht="21" hidden="false" customHeight="true" outlineLevel="0" collapsed="false">
      <c r="A72" s="66" t="n">
        <v>7</v>
      </c>
      <c r="B72" s="82" t="s">
        <v>120</v>
      </c>
      <c r="C72" s="90" t="s">
        <v>121</v>
      </c>
      <c r="D72" s="83" t="n">
        <v>50000</v>
      </c>
      <c r="E72" s="66" t="s">
        <v>86</v>
      </c>
      <c r="F72" s="66" t="s">
        <v>122</v>
      </c>
      <c r="G72" s="84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</row>
    <row r="73" customFormat="false" ht="21" hidden="false" customHeight="true" outlineLevel="0" collapsed="false">
      <c r="A73" s="62"/>
      <c r="B73" s="75"/>
      <c r="C73" s="90" t="s">
        <v>123</v>
      </c>
      <c r="D73" s="86" t="s">
        <v>124</v>
      </c>
      <c r="E73" s="73" t="s">
        <v>90</v>
      </c>
      <c r="F73" s="73" t="s">
        <v>125</v>
      </c>
      <c r="G73" s="67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</row>
    <row r="74" customFormat="false" ht="21" hidden="false" customHeight="true" outlineLevel="0" collapsed="false">
      <c r="A74" s="62"/>
      <c r="B74" s="75"/>
      <c r="C74" s="75"/>
      <c r="D74" s="86"/>
      <c r="E74" s="87"/>
      <c r="F74" s="73" t="s">
        <v>126</v>
      </c>
      <c r="G74" s="67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</row>
    <row r="75" customFormat="false" ht="21" hidden="false" customHeight="true" outlineLevel="0" collapsed="false">
      <c r="A75" s="62"/>
      <c r="B75" s="75"/>
      <c r="C75" s="75"/>
      <c r="D75" s="86"/>
      <c r="E75" s="87"/>
      <c r="F75" s="62" t="s">
        <v>127</v>
      </c>
      <c r="G75" s="67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</row>
    <row r="76" customFormat="false" ht="21" hidden="false" customHeight="true" outlineLevel="0" collapsed="false">
      <c r="A76" s="61"/>
      <c r="B76" s="58"/>
      <c r="C76" s="58"/>
      <c r="D76" s="88"/>
      <c r="E76" s="89"/>
      <c r="F76" s="61"/>
      <c r="G76" s="80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</row>
    <row r="77" customFormat="false" ht="21" hidden="false" customHeight="true" outlineLevel="0" collapsed="false">
      <c r="A77" s="92"/>
      <c r="B77" s="93"/>
      <c r="C77" s="93"/>
      <c r="E77" s="94"/>
      <c r="F77" s="92"/>
      <c r="G77" s="95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</row>
    <row r="78" customFormat="false" ht="21" hidden="false" customHeight="true" outlineLevel="0" collapsed="false">
      <c r="A78" s="92"/>
      <c r="B78" s="93"/>
      <c r="C78" s="93"/>
      <c r="E78" s="94"/>
      <c r="F78" s="92"/>
      <c r="G78" s="95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</row>
    <row r="79" customFormat="false" ht="21" hidden="false" customHeight="true" outlineLevel="0" collapsed="false">
      <c r="A79" s="92"/>
      <c r="B79" s="93"/>
      <c r="C79" s="93"/>
      <c r="E79" s="94"/>
      <c r="F79" s="92"/>
      <c r="G79" s="95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</row>
    <row r="80" customFormat="false" ht="21" hidden="false" customHeight="true" outlineLevel="0" collapsed="false">
      <c r="A80" s="92"/>
      <c r="B80" s="93"/>
      <c r="C80" s="93"/>
      <c r="E80" s="94"/>
      <c r="F80" s="92"/>
      <c r="G80" s="95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</row>
    <row r="81" customFormat="false" ht="21" hidden="false" customHeight="true" outlineLevel="0" collapsed="false">
      <c r="A81" s="92"/>
      <c r="B81" s="93"/>
      <c r="C81" s="93"/>
      <c r="E81" s="94"/>
      <c r="F81" s="92"/>
      <c r="G81" s="95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</row>
    <row r="82" customFormat="false" ht="21" hidden="false" customHeight="true" outlineLevel="0" collapsed="false">
      <c r="A82" s="92"/>
      <c r="B82" s="93"/>
      <c r="C82" s="93"/>
      <c r="E82" s="94"/>
      <c r="F82" s="92"/>
      <c r="G82" s="95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</row>
    <row r="83" customFormat="false" ht="21" hidden="false" customHeight="true" outlineLevel="0" collapsed="false">
      <c r="A83" s="92"/>
      <c r="B83" s="93"/>
      <c r="C83" s="93"/>
      <c r="E83" s="94"/>
      <c r="F83" s="92"/>
      <c r="G83" s="95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</row>
    <row r="84" customFormat="false" ht="21" hidden="false" customHeight="true" outlineLevel="0" collapsed="false">
      <c r="A84" s="92"/>
      <c r="B84" s="93"/>
      <c r="C84" s="93"/>
      <c r="E84" s="94"/>
      <c r="F84" s="92"/>
      <c r="G84" s="95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</row>
    <row r="85" s="100" customFormat="true" ht="18" hidden="false" customHeight="true" outlineLevel="0" collapsed="false">
      <c r="A85" s="92"/>
      <c r="B85" s="93"/>
      <c r="C85" s="97"/>
      <c r="D85" s="41"/>
      <c r="E85" s="97"/>
      <c r="F85" s="92"/>
      <c r="G85" s="98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</row>
    <row r="86" customFormat="false" ht="19.5" hidden="false" customHeight="false" outlineLevel="0" collapsed="false">
      <c r="D86" s="41" t="n">
        <f aca="false">SUM(D12:D76)</f>
        <v>28721338</v>
      </c>
    </row>
  </sheetData>
  <mergeCells count="22">
    <mergeCell ref="O1:R1"/>
    <mergeCell ref="A2:R2"/>
    <mergeCell ref="A3:R3"/>
    <mergeCell ref="A4:R4"/>
    <mergeCell ref="A5:R5"/>
    <mergeCell ref="A6:R6"/>
    <mergeCell ref="A7:R7"/>
    <mergeCell ref="A8:R8"/>
    <mergeCell ref="G9:I9"/>
    <mergeCell ref="J9:R9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"TH SarabunPSK,Regular"&amp;14แผนการดำเนินงาน ประจำปีงบประมาณ พ.ศ.2565  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A6" activeCellId="0" sqref="A6:R6"/>
    </sheetView>
  </sheetViews>
  <sheetFormatPr defaultColWidth="9.13671875" defaultRowHeight="21" zeroHeight="false" outlineLevelRow="0" outlineLevelCol="0"/>
  <cols>
    <col collapsed="false" customWidth="true" hidden="false" outlineLevel="0" max="1" min="1" style="39" width="6.85"/>
    <col collapsed="false" customWidth="true" hidden="false" outlineLevel="0" max="2" min="2" style="40" width="26.7"/>
    <col collapsed="false" customWidth="true" hidden="false" outlineLevel="0" max="3" min="3" style="40" width="29.56"/>
    <col collapsed="false" customWidth="true" hidden="false" outlineLevel="0" max="4" min="4" style="41" width="11.7"/>
    <col collapsed="false" customWidth="true" hidden="false" outlineLevel="0" max="5" min="5" style="39" width="18.28"/>
    <col collapsed="false" customWidth="true" hidden="false" outlineLevel="0" max="6" min="6" style="39" width="11.28"/>
    <col collapsed="false" customWidth="true" hidden="false" outlineLevel="0" max="7" min="7" style="40" width="3.14"/>
    <col collapsed="false" customWidth="true" hidden="false" outlineLevel="0" max="8" min="8" style="39" width="3.14"/>
    <col collapsed="false" customWidth="true" hidden="false" outlineLevel="0" max="18" min="9" style="40" width="3.14"/>
    <col collapsed="false" customWidth="false" hidden="false" outlineLevel="0" max="257" min="19" style="40" width="9.14"/>
  </cols>
  <sheetData>
    <row r="1" customFormat="false" ht="19.5" hidden="false" customHeight="true" outlineLevel="0" collapsed="false">
      <c r="O1" s="43" t="s">
        <v>46</v>
      </c>
      <c r="P1" s="43"/>
      <c r="Q1" s="43"/>
      <c r="R1" s="43"/>
    </row>
    <row r="2" customFormat="false" ht="19.5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9.5" hidden="false" customHeight="tru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9.5" hidden="false" customHeight="true" outlineLevel="0" collapsed="false">
      <c r="A5" s="101" t="s">
        <v>128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</row>
    <row r="6" customFormat="false" ht="19.5" hidden="false" customHeight="true" outlineLevel="0" collapsed="false">
      <c r="A6" s="101" t="s">
        <v>129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</row>
    <row r="7" customFormat="false" ht="19.5" hidden="false" customHeight="true" outlineLevel="0" collapsed="false">
      <c r="A7" s="101" t="s">
        <v>130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</row>
    <row r="8" customFormat="false" ht="19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19.5" hidden="false" customHeight="true" outlineLevel="0" collapsed="false">
      <c r="A9" s="48"/>
      <c r="B9" s="47"/>
      <c r="C9" s="48" t="s">
        <v>52</v>
      </c>
      <c r="D9" s="49" t="s">
        <v>53</v>
      </c>
      <c r="E9" s="48"/>
      <c r="F9" s="48" t="s">
        <v>54</v>
      </c>
      <c r="G9" s="48" t="s">
        <v>131</v>
      </c>
      <c r="H9" s="48"/>
      <c r="I9" s="48"/>
      <c r="J9" s="48" t="s">
        <v>55</v>
      </c>
      <c r="K9" s="48"/>
      <c r="L9" s="48"/>
      <c r="M9" s="48"/>
      <c r="N9" s="48"/>
      <c r="O9" s="48"/>
      <c r="P9" s="48"/>
      <c r="Q9" s="48"/>
      <c r="R9" s="48"/>
    </row>
    <row r="10" customFormat="false" ht="19.5" hidden="false" customHeight="true" outlineLevel="0" collapsed="false">
      <c r="A10" s="51" t="s">
        <v>57</v>
      </c>
      <c r="B10" s="51" t="s">
        <v>58</v>
      </c>
      <c r="C10" s="51" t="s">
        <v>9</v>
      </c>
      <c r="D10" s="52" t="s">
        <v>59</v>
      </c>
      <c r="E10" s="53" t="s">
        <v>60</v>
      </c>
      <c r="F10" s="51" t="s">
        <v>61</v>
      </c>
      <c r="G10" s="54" t="s">
        <v>62</v>
      </c>
      <c r="H10" s="55" t="s">
        <v>63</v>
      </c>
      <c r="I10" s="55" t="s">
        <v>64</v>
      </c>
      <c r="J10" s="55" t="s">
        <v>65</v>
      </c>
      <c r="K10" s="55" t="s">
        <v>66</v>
      </c>
      <c r="L10" s="55" t="s">
        <v>67</v>
      </c>
      <c r="M10" s="55" t="s">
        <v>68</v>
      </c>
      <c r="N10" s="55" t="s">
        <v>69</v>
      </c>
      <c r="O10" s="55" t="s">
        <v>70</v>
      </c>
      <c r="P10" s="55" t="s">
        <v>71</v>
      </c>
      <c r="Q10" s="55" t="s">
        <v>72</v>
      </c>
      <c r="R10" s="55" t="s">
        <v>73</v>
      </c>
    </row>
    <row r="11" customFormat="false" ht="19.5" hidden="false" customHeight="true" outlineLevel="0" collapsed="false">
      <c r="A11" s="56"/>
      <c r="B11" s="57"/>
      <c r="C11" s="58"/>
      <c r="D11" s="59"/>
      <c r="E11" s="102"/>
      <c r="F11" s="61"/>
      <c r="G11" s="5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customFormat="false" ht="19.5" hidden="false" customHeight="true" outlineLevel="0" collapsed="false">
      <c r="A12" s="62" t="n">
        <v>1</v>
      </c>
      <c r="B12" s="78" t="s">
        <v>132</v>
      </c>
      <c r="C12" s="103" t="s">
        <v>133</v>
      </c>
      <c r="D12" s="86" t="n">
        <v>632000</v>
      </c>
      <c r="E12" s="73" t="s">
        <v>134</v>
      </c>
      <c r="F12" s="73" t="s">
        <v>18</v>
      </c>
      <c r="G12" s="104"/>
      <c r="H12" s="105"/>
      <c r="I12" s="105"/>
      <c r="J12" s="105"/>
      <c r="K12" s="99"/>
      <c r="L12" s="105"/>
      <c r="M12" s="99"/>
      <c r="N12" s="105"/>
      <c r="O12" s="99"/>
      <c r="P12" s="105"/>
      <c r="Q12" s="99"/>
      <c r="R12" s="105"/>
    </row>
    <row r="13" customFormat="false" ht="19.5" hidden="false" customHeight="true" outlineLevel="0" collapsed="false">
      <c r="A13" s="62"/>
      <c r="B13" s="78" t="s">
        <v>135</v>
      </c>
      <c r="C13" s="106" t="s">
        <v>136</v>
      </c>
      <c r="D13" s="86" t="s">
        <v>137</v>
      </c>
      <c r="E13" s="73" t="s">
        <v>138</v>
      </c>
      <c r="F13" s="62"/>
      <c r="G13" s="104"/>
      <c r="H13" s="105"/>
      <c r="I13" s="105"/>
      <c r="J13" s="105"/>
      <c r="K13" s="99"/>
      <c r="L13" s="105"/>
      <c r="M13" s="99"/>
      <c r="N13" s="105"/>
      <c r="O13" s="99"/>
      <c r="P13" s="105"/>
      <c r="Q13" s="99"/>
      <c r="R13" s="105"/>
    </row>
    <row r="14" customFormat="false" ht="19.5" hidden="false" customHeight="true" outlineLevel="0" collapsed="false">
      <c r="A14" s="62"/>
      <c r="B14" s="75"/>
      <c r="C14" s="106" t="s">
        <v>139</v>
      </c>
      <c r="D14" s="86"/>
      <c r="E14" s="107"/>
      <c r="F14" s="62"/>
      <c r="G14" s="104"/>
      <c r="H14" s="105"/>
      <c r="I14" s="105"/>
      <c r="J14" s="105"/>
      <c r="K14" s="99"/>
      <c r="L14" s="105"/>
      <c r="M14" s="99"/>
      <c r="N14" s="105"/>
      <c r="O14" s="99"/>
      <c r="P14" s="105"/>
      <c r="Q14" s="99"/>
      <c r="R14" s="105"/>
    </row>
    <row r="15" customFormat="false" ht="19.5" hidden="false" customHeight="true" outlineLevel="0" collapsed="false">
      <c r="A15" s="62"/>
      <c r="B15" s="75"/>
      <c r="C15" s="108" t="s">
        <v>140</v>
      </c>
      <c r="D15" s="86"/>
      <c r="E15" s="107"/>
      <c r="F15" s="62"/>
      <c r="G15" s="104"/>
      <c r="H15" s="105"/>
      <c r="I15" s="105"/>
      <c r="J15" s="105"/>
      <c r="K15" s="99"/>
      <c r="L15" s="105"/>
      <c r="M15" s="99"/>
      <c r="N15" s="105"/>
      <c r="O15" s="99"/>
      <c r="P15" s="105"/>
      <c r="Q15" s="99"/>
      <c r="R15" s="105"/>
    </row>
    <row r="16" customFormat="false" ht="19.5" hidden="false" customHeight="true" outlineLevel="0" collapsed="false">
      <c r="A16" s="62"/>
      <c r="B16" s="75"/>
      <c r="C16" s="108" t="s">
        <v>141</v>
      </c>
      <c r="D16" s="86"/>
      <c r="E16" s="107"/>
      <c r="F16" s="62"/>
      <c r="G16" s="104"/>
      <c r="H16" s="105"/>
      <c r="I16" s="105"/>
      <c r="J16" s="105"/>
      <c r="K16" s="99"/>
      <c r="L16" s="105"/>
      <c r="M16" s="99"/>
      <c r="N16" s="105"/>
      <c r="O16" s="99"/>
      <c r="P16" s="105"/>
      <c r="Q16" s="99"/>
      <c r="R16" s="105"/>
    </row>
    <row r="17" customFormat="false" ht="19.5" hidden="false" customHeight="true" outlineLevel="0" collapsed="false">
      <c r="A17" s="62"/>
      <c r="B17" s="75"/>
      <c r="C17" s="106"/>
      <c r="D17" s="86"/>
      <c r="E17" s="107"/>
      <c r="F17" s="62"/>
      <c r="G17" s="104"/>
      <c r="H17" s="105"/>
      <c r="I17" s="105"/>
      <c r="J17" s="105"/>
      <c r="K17" s="99"/>
      <c r="L17" s="105"/>
      <c r="M17" s="99"/>
      <c r="N17" s="105"/>
      <c r="O17" s="99"/>
      <c r="P17" s="105"/>
      <c r="Q17" s="99"/>
      <c r="R17" s="105"/>
    </row>
    <row r="18" customFormat="false" ht="19.5" hidden="false" customHeight="true" outlineLevel="0" collapsed="false">
      <c r="A18" s="62"/>
      <c r="B18" s="75"/>
      <c r="C18" s="106"/>
      <c r="D18" s="86"/>
      <c r="E18" s="107"/>
      <c r="F18" s="62"/>
      <c r="G18" s="104"/>
      <c r="H18" s="105"/>
      <c r="I18" s="105"/>
      <c r="J18" s="105"/>
      <c r="K18" s="99"/>
      <c r="L18" s="105"/>
      <c r="M18" s="99"/>
      <c r="N18" s="105"/>
      <c r="O18" s="99"/>
      <c r="P18" s="105"/>
      <c r="Q18" s="99"/>
      <c r="R18" s="105"/>
    </row>
    <row r="19" customFormat="false" ht="19.5" hidden="false" customHeight="true" outlineLevel="0" collapsed="false">
      <c r="A19" s="62"/>
      <c r="B19" s="75"/>
      <c r="C19" s="106"/>
      <c r="D19" s="86"/>
      <c r="E19" s="107"/>
      <c r="F19" s="62"/>
      <c r="G19" s="104"/>
      <c r="H19" s="105"/>
      <c r="I19" s="105"/>
      <c r="J19" s="105"/>
      <c r="K19" s="99"/>
      <c r="L19" s="105"/>
      <c r="M19" s="99"/>
      <c r="N19" s="105"/>
      <c r="O19" s="99"/>
      <c r="P19" s="105"/>
      <c r="Q19" s="99"/>
      <c r="R19" s="105"/>
    </row>
    <row r="20" customFormat="false" ht="19.5" hidden="false" customHeight="true" outlineLevel="0" collapsed="false">
      <c r="A20" s="62"/>
      <c r="B20" s="75"/>
      <c r="C20" s="106"/>
      <c r="D20" s="86"/>
      <c r="E20" s="107"/>
      <c r="F20" s="62"/>
      <c r="G20" s="104"/>
      <c r="H20" s="105"/>
      <c r="I20" s="105"/>
      <c r="J20" s="105"/>
      <c r="K20" s="99"/>
      <c r="L20" s="105"/>
      <c r="M20" s="99"/>
      <c r="N20" s="105"/>
      <c r="O20" s="99"/>
      <c r="P20" s="105"/>
      <c r="Q20" s="99"/>
      <c r="R20" s="105"/>
    </row>
    <row r="21" customFormat="false" ht="19.5" hidden="false" customHeight="true" outlineLevel="0" collapsed="false">
      <c r="A21" s="62"/>
      <c r="B21" s="75"/>
      <c r="C21" s="106"/>
      <c r="D21" s="86"/>
      <c r="E21" s="107"/>
      <c r="F21" s="62"/>
      <c r="G21" s="104"/>
      <c r="H21" s="105"/>
      <c r="I21" s="105"/>
      <c r="J21" s="105"/>
      <c r="K21" s="99"/>
      <c r="L21" s="105"/>
      <c r="M21" s="99"/>
      <c r="N21" s="105"/>
      <c r="O21" s="99"/>
      <c r="P21" s="105"/>
      <c r="Q21" s="99"/>
      <c r="R21" s="105"/>
    </row>
    <row r="22" customFormat="false" ht="19.5" hidden="false" customHeight="true" outlineLevel="0" collapsed="false">
      <c r="A22" s="62"/>
      <c r="B22" s="75"/>
      <c r="C22" s="106"/>
      <c r="D22" s="86"/>
      <c r="E22" s="107"/>
      <c r="F22" s="62"/>
      <c r="G22" s="104"/>
      <c r="H22" s="105"/>
      <c r="I22" s="105"/>
      <c r="J22" s="105"/>
      <c r="K22" s="99"/>
      <c r="L22" s="105"/>
      <c r="M22" s="99"/>
      <c r="N22" s="105"/>
      <c r="O22" s="99"/>
      <c r="P22" s="105"/>
      <c r="Q22" s="99"/>
      <c r="R22" s="105"/>
    </row>
    <row r="23" customFormat="false" ht="19.5" hidden="false" customHeight="true" outlineLevel="0" collapsed="false">
      <c r="A23" s="62"/>
      <c r="B23" s="75"/>
      <c r="C23" s="106"/>
      <c r="D23" s="86"/>
      <c r="E23" s="107"/>
      <c r="F23" s="62"/>
      <c r="G23" s="104"/>
      <c r="H23" s="105"/>
      <c r="I23" s="105"/>
      <c r="J23" s="105"/>
      <c r="K23" s="99"/>
      <c r="L23" s="105"/>
      <c r="M23" s="99"/>
      <c r="N23" s="105"/>
      <c r="O23" s="99"/>
      <c r="P23" s="105"/>
      <c r="Q23" s="99"/>
      <c r="R23" s="105"/>
    </row>
    <row r="24" customFormat="false" ht="19.5" hidden="false" customHeight="true" outlineLevel="0" collapsed="false">
      <c r="A24" s="62"/>
      <c r="B24" s="75"/>
      <c r="C24" s="106"/>
      <c r="D24" s="86"/>
      <c r="E24" s="107"/>
      <c r="F24" s="62"/>
      <c r="G24" s="104"/>
      <c r="H24" s="105"/>
      <c r="I24" s="105"/>
      <c r="J24" s="105"/>
      <c r="K24" s="99"/>
      <c r="L24" s="105"/>
      <c r="M24" s="99"/>
      <c r="N24" s="105"/>
      <c r="O24" s="99"/>
      <c r="P24" s="105"/>
      <c r="Q24" s="99"/>
      <c r="R24" s="105"/>
    </row>
    <row r="25" customFormat="false" ht="19.5" hidden="false" customHeight="true" outlineLevel="0" collapsed="false">
      <c r="A25" s="62"/>
      <c r="B25" s="75"/>
      <c r="C25" s="108"/>
      <c r="D25" s="86"/>
      <c r="E25" s="107"/>
      <c r="F25" s="62"/>
      <c r="G25" s="104"/>
      <c r="H25" s="105"/>
      <c r="I25" s="105"/>
      <c r="J25" s="105"/>
      <c r="K25" s="99"/>
      <c r="L25" s="105"/>
      <c r="M25" s="99"/>
      <c r="N25" s="105"/>
      <c r="O25" s="99"/>
      <c r="P25" s="105"/>
      <c r="Q25" s="99"/>
      <c r="R25" s="105"/>
    </row>
    <row r="26" customFormat="false" ht="19.5" hidden="false" customHeight="true" outlineLevel="0" collapsed="false">
      <c r="A26" s="61"/>
      <c r="B26" s="58"/>
      <c r="C26" s="109"/>
      <c r="D26" s="88"/>
      <c r="E26" s="110"/>
      <c r="F26" s="61"/>
      <c r="G26" s="111"/>
      <c r="H26" s="112"/>
      <c r="I26" s="112"/>
      <c r="J26" s="112"/>
      <c r="K26" s="113"/>
      <c r="L26" s="112"/>
      <c r="M26" s="113"/>
      <c r="N26" s="112"/>
      <c r="O26" s="113"/>
      <c r="P26" s="112"/>
      <c r="Q26" s="113"/>
      <c r="R26" s="112"/>
    </row>
    <row r="27" customFormat="false" ht="19.5" hidden="false" customHeight="true" outlineLevel="0" collapsed="false">
      <c r="A27" s="92"/>
      <c r="B27" s="93"/>
      <c r="C27" s="114"/>
      <c r="E27" s="115"/>
      <c r="F27" s="92"/>
      <c r="G27" s="98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</row>
    <row r="28" customFormat="false" ht="19.5" hidden="false" customHeight="true" outlineLevel="0" collapsed="false">
      <c r="A28" s="116"/>
      <c r="B28" s="117"/>
      <c r="C28" s="117"/>
      <c r="D28" s="118" t="n">
        <f aca="false">SUM(D12:D26)</f>
        <v>632000</v>
      </c>
      <c r="E28" s="116"/>
      <c r="F28" s="116"/>
      <c r="G28" s="117"/>
      <c r="H28" s="116"/>
      <c r="I28" s="117"/>
      <c r="J28" s="117"/>
      <c r="K28" s="117"/>
      <c r="L28" s="117"/>
      <c r="M28" s="117"/>
      <c r="N28" s="117"/>
      <c r="O28" s="117"/>
      <c r="P28" s="117"/>
      <c r="Q28" s="117"/>
      <c r="R28" s="117"/>
    </row>
    <row r="29" customFormat="false" ht="19.5" hidden="false" customHeight="true" outlineLevel="0" collapsed="false">
      <c r="A29" s="92"/>
      <c r="B29" s="93"/>
      <c r="C29" s="93"/>
      <c r="E29" s="92"/>
      <c r="G29" s="93"/>
      <c r="H29" s="92"/>
    </row>
    <row r="30" customFormat="false" ht="19.5" hidden="false" customHeight="true" outlineLevel="0" collapsed="false">
      <c r="A30" s="92"/>
      <c r="B30" s="93"/>
      <c r="C30" s="93"/>
      <c r="E30" s="92"/>
      <c r="G30" s="93"/>
      <c r="H30" s="92"/>
    </row>
    <row r="31" customFormat="false" ht="19.5" hidden="false" customHeight="true" outlineLevel="0" collapsed="false">
      <c r="A31" s="92"/>
      <c r="B31" s="93"/>
      <c r="C31" s="93"/>
      <c r="E31" s="92"/>
      <c r="G31" s="93"/>
      <c r="H31" s="92"/>
    </row>
    <row r="32" customFormat="false" ht="21" hidden="false" customHeight="true" outlineLevel="0" collapsed="false">
      <c r="A32" s="92"/>
      <c r="B32" s="93"/>
      <c r="C32" s="93"/>
      <c r="E32" s="92"/>
      <c r="G32" s="93"/>
      <c r="H32" s="92"/>
    </row>
    <row r="33" customFormat="false" ht="21" hidden="false" customHeight="true" outlineLevel="0" collapsed="false">
      <c r="A33" s="92"/>
      <c r="B33" s="93"/>
      <c r="C33" s="93"/>
      <c r="E33" s="92"/>
      <c r="G33" s="93"/>
      <c r="H33" s="92"/>
    </row>
    <row r="34" customFormat="false" ht="21" hidden="false" customHeight="true" outlineLevel="0" collapsed="false">
      <c r="A34" s="92"/>
      <c r="B34" s="93"/>
      <c r="C34" s="93"/>
      <c r="E34" s="92"/>
      <c r="G34" s="93"/>
      <c r="H34" s="92"/>
    </row>
    <row r="35" customFormat="false" ht="21" hidden="false" customHeight="true" outlineLevel="0" collapsed="false">
      <c r="A35" s="92"/>
      <c r="B35" s="93"/>
      <c r="C35" s="93"/>
      <c r="E35" s="92"/>
      <c r="G35" s="93"/>
      <c r="H35" s="92"/>
    </row>
    <row r="36" customFormat="false" ht="21" hidden="false" customHeight="true" outlineLevel="0" collapsed="false">
      <c r="A36" s="92"/>
      <c r="B36" s="93"/>
      <c r="C36" s="93"/>
      <c r="E36" s="92"/>
      <c r="G36" s="93"/>
      <c r="H36" s="92"/>
    </row>
    <row r="37" customFormat="false" ht="21" hidden="false" customHeight="true" outlineLevel="0" collapsed="false">
      <c r="A37" s="92"/>
      <c r="B37" s="93"/>
      <c r="C37" s="93"/>
      <c r="E37" s="92"/>
      <c r="G37" s="93"/>
      <c r="H37" s="92"/>
    </row>
    <row r="38" customFormat="false" ht="21" hidden="false" customHeight="true" outlineLevel="0" collapsed="false">
      <c r="A38" s="92"/>
      <c r="B38" s="93"/>
      <c r="C38" s="93"/>
      <c r="E38" s="92"/>
      <c r="G38" s="93"/>
      <c r="H38" s="92"/>
    </row>
    <row r="39" customFormat="false" ht="21" hidden="false" customHeight="true" outlineLevel="0" collapsed="false">
      <c r="A39" s="92"/>
      <c r="B39" s="93"/>
      <c r="C39" s="93"/>
      <c r="E39" s="92"/>
      <c r="G39" s="93"/>
      <c r="H39" s="92"/>
    </row>
    <row r="40" customFormat="false" ht="21" hidden="false" customHeight="true" outlineLevel="0" collapsed="false">
      <c r="A40" s="92"/>
      <c r="B40" s="93"/>
      <c r="C40" s="93"/>
      <c r="E40" s="92"/>
      <c r="G40" s="93"/>
      <c r="H40" s="92"/>
    </row>
    <row r="41" customFormat="false" ht="21" hidden="false" customHeight="true" outlineLevel="0" collapsed="false">
      <c r="A41" s="92"/>
      <c r="B41" s="93"/>
      <c r="C41" s="93"/>
      <c r="E41" s="92"/>
      <c r="G41" s="93"/>
      <c r="H41" s="92"/>
    </row>
    <row r="42" customFormat="false" ht="21" hidden="false" customHeight="true" outlineLevel="0" collapsed="false">
      <c r="A42" s="92"/>
      <c r="B42" s="93"/>
      <c r="C42" s="93"/>
      <c r="E42" s="92"/>
      <c r="G42" s="93"/>
      <c r="H42" s="92"/>
    </row>
    <row r="43" customFormat="false" ht="21" hidden="false" customHeight="true" outlineLevel="0" collapsed="false">
      <c r="A43" s="92"/>
      <c r="B43" s="93"/>
      <c r="C43" s="93"/>
      <c r="E43" s="92"/>
      <c r="G43" s="93"/>
      <c r="H43" s="92"/>
    </row>
    <row r="44" customFormat="false" ht="21" hidden="false" customHeight="true" outlineLevel="0" collapsed="false">
      <c r="A44" s="92"/>
      <c r="B44" s="93"/>
      <c r="C44" s="93"/>
      <c r="E44" s="92"/>
      <c r="G44" s="93"/>
      <c r="H44" s="92"/>
    </row>
    <row r="45" customFormat="false" ht="21" hidden="false" customHeight="true" outlineLevel="0" collapsed="false">
      <c r="A45" s="92"/>
      <c r="B45" s="93"/>
      <c r="C45" s="93"/>
      <c r="E45" s="92"/>
      <c r="G45" s="93"/>
      <c r="H45" s="92"/>
    </row>
    <row r="46" customFormat="false" ht="21" hidden="false" customHeight="true" outlineLevel="0" collapsed="false">
      <c r="A46" s="92"/>
      <c r="B46" s="93"/>
      <c r="C46" s="93"/>
      <c r="E46" s="92"/>
      <c r="G46" s="93"/>
      <c r="H46" s="92"/>
    </row>
    <row r="47" customFormat="false" ht="21" hidden="false" customHeight="true" outlineLevel="0" collapsed="false">
      <c r="A47" s="92"/>
      <c r="B47" s="93"/>
      <c r="C47" s="93"/>
      <c r="E47" s="92"/>
      <c r="G47" s="93"/>
      <c r="H47" s="92"/>
    </row>
    <row r="48" customFormat="false" ht="21" hidden="false" customHeight="true" outlineLevel="0" collapsed="false">
      <c r="A48" s="92"/>
      <c r="B48" s="93"/>
      <c r="C48" s="93"/>
      <c r="E48" s="92"/>
      <c r="G48" s="93"/>
      <c r="H48" s="92"/>
    </row>
    <row r="49" customFormat="false" ht="21" hidden="false" customHeight="true" outlineLevel="0" collapsed="false">
      <c r="A49" s="92"/>
      <c r="B49" s="93"/>
      <c r="C49" s="93"/>
      <c r="E49" s="92"/>
      <c r="G49" s="93"/>
      <c r="H49" s="92"/>
    </row>
    <row r="50" customFormat="false" ht="21" hidden="false" customHeight="true" outlineLevel="0" collapsed="false">
      <c r="A50" s="92"/>
      <c r="B50" s="93"/>
      <c r="C50" s="93"/>
      <c r="E50" s="92"/>
      <c r="G50" s="93"/>
      <c r="H50" s="92"/>
    </row>
    <row r="51" customFormat="false" ht="21" hidden="false" customHeight="true" outlineLevel="0" collapsed="false">
      <c r="A51" s="92"/>
      <c r="B51" s="93"/>
      <c r="C51" s="93"/>
      <c r="E51" s="92"/>
      <c r="G51" s="93"/>
      <c r="H51" s="92"/>
    </row>
    <row r="52" customFormat="false" ht="21" hidden="false" customHeight="true" outlineLevel="0" collapsed="false">
      <c r="A52" s="92"/>
      <c r="B52" s="93"/>
      <c r="C52" s="93"/>
      <c r="E52" s="92"/>
      <c r="G52" s="93"/>
      <c r="H52" s="92"/>
    </row>
    <row r="53" customFormat="false" ht="21" hidden="false" customHeight="true" outlineLevel="0" collapsed="false">
      <c r="A53" s="92"/>
      <c r="B53" s="93"/>
      <c r="C53" s="93"/>
      <c r="E53" s="92"/>
      <c r="G53" s="93"/>
      <c r="H53" s="92"/>
    </row>
    <row r="54" customFormat="false" ht="21" hidden="false" customHeight="true" outlineLevel="0" collapsed="false">
      <c r="A54" s="92"/>
      <c r="B54" s="93"/>
      <c r="C54" s="93"/>
      <c r="E54" s="92"/>
      <c r="G54" s="93"/>
      <c r="H54" s="92"/>
    </row>
    <row r="55" customFormat="false" ht="21" hidden="false" customHeight="true" outlineLevel="0" collapsed="false">
      <c r="A55" s="92"/>
      <c r="B55" s="93"/>
      <c r="C55" s="93"/>
      <c r="E55" s="92"/>
      <c r="G55" s="93"/>
      <c r="H55" s="92"/>
    </row>
    <row r="56" customFormat="false" ht="21" hidden="false" customHeight="true" outlineLevel="0" collapsed="false">
      <c r="A56" s="92"/>
      <c r="B56" s="93"/>
      <c r="C56" s="93"/>
      <c r="E56" s="92"/>
      <c r="G56" s="93"/>
      <c r="H56" s="92"/>
    </row>
    <row r="57" customFormat="false" ht="21" hidden="false" customHeight="true" outlineLevel="0" collapsed="false">
      <c r="A57" s="92"/>
      <c r="B57" s="93"/>
      <c r="C57" s="93"/>
      <c r="E57" s="92"/>
      <c r="G57" s="93"/>
      <c r="H57" s="92"/>
    </row>
    <row r="58" customFormat="false" ht="21" hidden="false" customHeight="true" outlineLevel="0" collapsed="false">
      <c r="A58" s="92"/>
      <c r="B58" s="93"/>
      <c r="C58" s="93"/>
      <c r="E58" s="92"/>
      <c r="G58" s="93"/>
      <c r="H58" s="92"/>
    </row>
    <row r="59" customFormat="false" ht="21" hidden="false" customHeight="true" outlineLevel="0" collapsed="false">
      <c r="A59" s="92"/>
      <c r="B59" s="93"/>
      <c r="C59" s="93"/>
      <c r="E59" s="92"/>
      <c r="G59" s="93"/>
      <c r="H59" s="92"/>
    </row>
    <row r="60" customFormat="false" ht="21" hidden="false" customHeight="true" outlineLevel="0" collapsed="false">
      <c r="A60" s="92"/>
      <c r="B60" s="93"/>
      <c r="C60" s="93"/>
      <c r="E60" s="92"/>
      <c r="G60" s="93"/>
      <c r="H60" s="92"/>
    </row>
    <row r="61" customFormat="false" ht="21" hidden="false" customHeight="true" outlineLevel="0" collapsed="false">
      <c r="A61" s="92"/>
      <c r="B61" s="93"/>
      <c r="C61" s="93"/>
      <c r="E61" s="92"/>
      <c r="G61" s="93"/>
      <c r="H61" s="92"/>
    </row>
    <row r="62" customFormat="false" ht="21" hidden="false" customHeight="true" outlineLevel="0" collapsed="false">
      <c r="A62" s="92"/>
      <c r="B62" s="93"/>
      <c r="C62" s="93"/>
      <c r="E62" s="92"/>
      <c r="G62" s="93"/>
      <c r="H62" s="92"/>
    </row>
    <row r="63" customFormat="false" ht="21" hidden="false" customHeight="true" outlineLevel="0" collapsed="false">
      <c r="A63" s="92"/>
      <c r="B63" s="93"/>
      <c r="C63" s="93"/>
      <c r="E63" s="92"/>
      <c r="G63" s="93"/>
      <c r="H63" s="92"/>
    </row>
    <row r="64" customFormat="false" ht="21" hidden="false" customHeight="true" outlineLevel="0" collapsed="false">
      <c r="A64" s="92"/>
      <c r="B64" s="93"/>
      <c r="C64" s="93"/>
      <c r="E64" s="92"/>
      <c r="G64" s="93"/>
      <c r="H64" s="92"/>
    </row>
    <row r="65" customFormat="false" ht="21" hidden="false" customHeight="true" outlineLevel="0" collapsed="false">
      <c r="A65" s="92"/>
      <c r="B65" s="93"/>
      <c r="C65" s="93"/>
      <c r="E65" s="92"/>
      <c r="G65" s="93"/>
      <c r="H65" s="92"/>
    </row>
    <row r="66" customFormat="false" ht="21" hidden="false" customHeight="true" outlineLevel="0" collapsed="false">
      <c r="A66" s="92"/>
      <c r="B66" s="93"/>
      <c r="C66" s="93"/>
      <c r="E66" s="92"/>
      <c r="G66" s="93"/>
      <c r="H66" s="92"/>
    </row>
    <row r="67" customFormat="false" ht="21" hidden="false" customHeight="true" outlineLevel="0" collapsed="false">
      <c r="A67" s="92"/>
      <c r="B67" s="93"/>
      <c r="C67" s="93"/>
      <c r="E67" s="92"/>
      <c r="G67" s="93"/>
      <c r="H67" s="92"/>
    </row>
    <row r="68" customFormat="false" ht="21" hidden="false" customHeight="true" outlineLevel="0" collapsed="false">
      <c r="A68" s="92"/>
      <c r="B68" s="93"/>
      <c r="C68" s="93"/>
      <c r="E68" s="92"/>
      <c r="G68" s="93"/>
      <c r="H68" s="92"/>
    </row>
    <row r="69" customFormat="false" ht="21" hidden="false" customHeight="true" outlineLevel="0" collapsed="false">
      <c r="A69" s="92"/>
      <c r="B69" s="93"/>
      <c r="C69" s="93"/>
      <c r="E69" s="92"/>
      <c r="G69" s="93"/>
      <c r="H69" s="92"/>
    </row>
    <row r="70" customFormat="false" ht="21" hidden="false" customHeight="true" outlineLevel="0" collapsed="false">
      <c r="A70" s="92"/>
      <c r="B70" s="93"/>
      <c r="C70" s="93"/>
      <c r="E70" s="92"/>
      <c r="G70" s="93"/>
      <c r="H70" s="92"/>
    </row>
    <row r="71" customFormat="false" ht="21" hidden="false" customHeight="true" outlineLevel="0" collapsed="false">
      <c r="A71" s="92"/>
      <c r="B71" s="93"/>
      <c r="C71" s="93"/>
      <c r="E71" s="92"/>
      <c r="G71" s="93"/>
      <c r="H71" s="92"/>
    </row>
    <row r="72" customFormat="false" ht="21" hidden="false" customHeight="true" outlineLevel="0" collapsed="false">
      <c r="A72" s="92"/>
      <c r="B72" s="93"/>
      <c r="C72" s="93"/>
      <c r="E72" s="92"/>
      <c r="G72" s="93"/>
      <c r="H72" s="92"/>
    </row>
    <row r="73" customFormat="false" ht="21" hidden="false" customHeight="true" outlineLevel="0" collapsed="false">
      <c r="A73" s="92"/>
      <c r="B73" s="93"/>
      <c r="C73" s="93"/>
      <c r="E73" s="92"/>
      <c r="G73" s="93"/>
      <c r="H73" s="92"/>
    </row>
    <row r="74" customFormat="false" ht="21" hidden="false" customHeight="true" outlineLevel="0" collapsed="false">
      <c r="A74" s="92"/>
      <c r="B74" s="93"/>
      <c r="C74" s="93"/>
      <c r="E74" s="92"/>
      <c r="G74" s="93"/>
      <c r="H74" s="92"/>
    </row>
    <row r="75" customFormat="false" ht="21" hidden="false" customHeight="true" outlineLevel="0" collapsed="false">
      <c r="A75" s="92"/>
      <c r="B75" s="93"/>
      <c r="C75" s="93"/>
      <c r="E75" s="92"/>
      <c r="G75" s="93"/>
      <c r="H75" s="92"/>
    </row>
    <row r="76" customFormat="false" ht="21" hidden="false" customHeight="true" outlineLevel="0" collapsed="false">
      <c r="A76" s="92"/>
      <c r="B76" s="93"/>
      <c r="C76" s="93"/>
      <c r="E76" s="92"/>
      <c r="G76" s="93"/>
      <c r="H76" s="92"/>
    </row>
    <row r="77" customFormat="false" ht="21" hidden="false" customHeight="true" outlineLevel="0" collapsed="false">
      <c r="A77" s="92"/>
      <c r="B77" s="93"/>
      <c r="C77" s="93"/>
      <c r="E77" s="92"/>
      <c r="G77" s="93"/>
      <c r="H77" s="92"/>
    </row>
    <row r="78" customFormat="false" ht="21" hidden="false" customHeight="true" outlineLevel="0" collapsed="false">
      <c r="A78" s="92"/>
      <c r="B78" s="93"/>
      <c r="C78" s="93"/>
      <c r="E78" s="92"/>
      <c r="G78" s="93"/>
      <c r="H78" s="92"/>
    </row>
    <row r="79" customFormat="false" ht="21" hidden="false" customHeight="true" outlineLevel="0" collapsed="false">
      <c r="A79" s="92"/>
      <c r="B79" s="93"/>
      <c r="C79" s="93"/>
      <c r="E79" s="92"/>
      <c r="G79" s="93"/>
      <c r="H79" s="92"/>
    </row>
    <row r="80" customFormat="false" ht="21" hidden="false" customHeight="true" outlineLevel="0" collapsed="false">
      <c r="A80" s="92"/>
      <c r="B80" s="93"/>
      <c r="E80" s="92"/>
      <c r="G80" s="93"/>
      <c r="H80" s="92"/>
    </row>
    <row r="81" customFormat="false" ht="21" hidden="false" customHeight="true" outlineLevel="0" collapsed="false">
      <c r="A81" s="92"/>
      <c r="B81" s="93"/>
      <c r="E81" s="92"/>
      <c r="G81" s="93"/>
      <c r="H81" s="92"/>
    </row>
    <row r="82" customFormat="false" ht="21" hidden="false" customHeight="true" outlineLevel="0" collapsed="false">
      <c r="A82" s="92"/>
      <c r="B82" s="93"/>
      <c r="E82" s="92"/>
      <c r="G82" s="93"/>
      <c r="H82" s="92"/>
    </row>
    <row r="83" customFormat="false" ht="21" hidden="false" customHeight="true" outlineLevel="0" collapsed="false">
      <c r="A83" s="92"/>
      <c r="B83" s="93"/>
      <c r="E83" s="92"/>
      <c r="G83" s="93"/>
      <c r="H83" s="92"/>
    </row>
    <row r="84" customFormat="false" ht="21" hidden="false" customHeight="true" outlineLevel="0" collapsed="false">
      <c r="A84" s="92"/>
      <c r="B84" s="93"/>
      <c r="E84" s="92"/>
      <c r="G84" s="93"/>
      <c r="H84" s="92"/>
    </row>
  </sheetData>
  <mergeCells count="22">
    <mergeCell ref="O1:R1"/>
    <mergeCell ref="A2:R2"/>
    <mergeCell ref="A3:R3"/>
    <mergeCell ref="A4:R4"/>
    <mergeCell ref="A5:R5"/>
    <mergeCell ref="A6:R6"/>
    <mergeCell ref="A7:R7"/>
    <mergeCell ref="A8:R8"/>
    <mergeCell ref="G9:I9"/>
    <mergeCell ref="J9:R9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39375" right="0.315277777777778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R&amp;"TH SarabunPSK,Regular"&amp;14แผนการดำเนินงาน ประจำปีงบประมาณ พ.ศ.2565   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A6" activeCellId="0" sqref="A6:R6"/>
    </sheetView>
  </sheetViews>
  <sheetFormatPr defaultColWidth="9.13671875" defaultRowHeight="19.5" zeroHeight="false" outlineLevelRow="0" outlineLevelCol="0"/>
  <cols>
    <col collapsed="false" customWidth="true" hidden="false" outlineLevel="0" max="1" min="1" style="39" width="6.28"/>
    <col collapsed="false" customWidth="true" hidden="false" outlineLevel="0" max="2" min="2" style="40" width="26.7"/>
    <col collapsed="false" customWidth="true" hidden="false" outlineLevel="0" max="3" min="3" style="40" width="29.71"/>
    <col collapsed="false" customWidth="true" hidden="false" outlineLevel="0" max="4" min="4" style="41" width="11.56"/>
    <col collapsed="false" customWidth="true" hidden="false" outlineLevel="0" max="5" min="5" style="39" width="18.14"/>
    <col collapsed="false" customWidth="true" hidden="false" outlineLevel="0" max="6" min="6" style="39" width="12.14"/>
    <col collapsed="false" customWidth="true" hidden="false" outlineLevel="0" max="7" min="7" style="40" width="3.14"/>
    <col collapsed="false" customWidth="true" hidden="false" outlineLevel="0" max="8" min="8" style="39" width="3.14"/>
    <col collapsed="false" customWidth="true" hidden="false" outlineLevel="0" max="17" min="9" style="40" width="3.14"/>
    <col collapsed="false" customWidth="true" hidden="false" outlineLevel="0" max="18" min="18" style="40" width="2.7"/>
    <col collapsed="false" customWidth="false" hidden="false" outlineLevel="0" max="257" min="19" style="40" width="9.14"/>
  </cols>
  <sheetData>
    <row r="1" customFormat="false" ht="19.5" hidden="false" customHeight="false" outlineLevel="0" collapsed="false">
      <c r="O1" s="43" t="s">
        <v>46</v>
      </c>
      <c r="P1" s="43"/>
      <c r="Q1" s="43"/>
      <c r="R1" s="43"/>
    </row>
    <row r="2" customFormat="false" ht="21" hidden="false" customHeight="fals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1" hidden="false" customHeight="fals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19" customFormat="true" ht="21" hidden="false" customHeight="false" outlineLevel="0" collapsed="false">
      <c r="A5" s="101" t="s">
        <v>128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</row>
    <row r="6" s="119" customFormat="true" ht="21" hidden="false" customHeight="false" outlineLevel="0" collapsed="false">
      <c r="A6" s="101" t="s">
        <v>129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</row>
    <row r="7" s="119" customFormat="true" ht="21" hidden="false" customHeight="false" outlineLevel="0" collapsed="false">
      <c r="A7" s="101" t="s">
        <v>142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</row>
    <row r="8" customFormat="false" ht="19.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19.5" hidden="false" customHeight="false" outlineLevel="0" collapsed="false">
      <c r="A9" s="48"/>
      <c r="B9" s="47"/>
      <c r="C9" s="48" t="s">
        <v>52</v>
      </c>
      <c r="D9" s="49" t="s">
        <v>53</v>
      </c>
      <c r="E9" s="48"/>
      <c r="F9" s="48" t="s">
        <v>54</v>
      </c>
      <c r="G9" s="48" t="s">
        <v>131</v>
      </c>
      <c r="H9" s="48"/>
      <c r="I9" s="48"/>
      <c r="J9" s="48" t="s">
        <v>55</v>
      </c>
      <c r="K9" s="48"/>
      <c r="L9" s="48"/>
      <c r="M9" s="48"/>
      <c r="N9" s="48"/>
      <c r="O9" s="48"/>
      <c r="P9" s="48"/>
      <c r="Q9" s="48"/>
      <c r="R9" s="48"/>
    </row>
    <row r="10" customFormat="false" ht="19.5" hidden="false" customHeight="false" outlineLevel="0" collapsed="false">
      <c r="A10" s="51" t="s">
        <v>57</v>
      </c>
      <c r="B10" s="51" t="s">
        <v>58</v>
      </c>
      <c r="C10" s="51" t="s">
        <v>9</v>
      </c>
      <c r="D10" s="52" t="s">
        <v>59</v>
      </c>
      <c r="E10" s="53" t="s">
        <v>60</v>
      </c>
      <c r="F10" s="51" t="s">
        <v>61</v>
      </c>
      <c r="G10" s="54" t="s">
        <v>62</v>
      </c>
      <c r="H10" s="55" t="s">
        <v>63</v>
      </c>
      <c r="I10" s="55" t="s">
        <v>64</v>
      </c>
      <c r="J10" s="55" t="s">
        <v>65</v>
      </c>
      <c r="K10" s="55" t="s">
        <v>66</v>
      </c>
      <c r="L10" s="55" t="s">
        <v>67</v>
      </c>
      <c r="M10" s="55" t="s">
        <v>68</v>
      </c>
      <c r="N10" s="55" t="s">
        <v>69</v>
      </c>
      <c r="O10" s="55" t="s">
        <v>70</v>
      </c>
      <c r="P10" s="55" t="s">
        <v>71</v>
      </c>
      <c r="Q10" s="55" t="s">
        <v>72</v>
      </c>
      <c r="R10" s="55" t="s">
        <v>73</v>
      </c>
    </row>
    <row r="11" customFormat="false" ht="19.5" hidden="false" customHeight="false" outlineLevel="0" collapsed="false">
      <c r="A11" s="56"/>
      <c r="B11" s="57"/>
      <c r="C11" s="58"/>
      <c r="D11" s="59"/>
      <c r="E11" s="102"/>
      <c r="F11" s="61"/>
      <c r="G11" s="5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customFormat="false" ht="19.5" hidden="false" customHeight="false" outlineLevel="0" collapsed="false">
      <c r="A12" s="62" t="n">
        <v>1</v>
      </c>
      <c r="B12" s="82" t="s">
        <v>143</v>
      </c>
      <c r="C12" s="82" t="s">
        <v>144</v>
      </c>
      <c r="D12" s="83" t="n">
        <v>30000</v>
      </c>
      <c r="E12" s="66" t="s">
        <v>3</v>
      </c>
      <c r="F12" s="66" t="s">
        <v>20</v>
      </c>
      <c r="G12" s="67"/>
      <c r="H12" s="68"/>
      <c r="I12" s="96"/>
      <c r="J12" s="68"/>
      <c r="K12" s="96"/>
      <c r="L12" s="68"/>
      <c r="M12" s="96"/>
      <c r="N12" s="68"/>
      <c r="O12" s="96"/>
      <c r="P12" s="68"/>
      <c r="Q12" s="96"/>
      <c r="R12" s="68"/>
    </row>
    <row r="13" customFormat="false" ht="19.5" hidden="false" customHeight="false" outlineLevel="0" collapsed="false">
      <c r="A13" s="51"/>
      <c r="B13" s="120" t="s">
        <v>145</v>
      </c>
      <c r="C13" s="78" t="s">
        <v>146</v>
      </c>
      <c r="D13" s="121" t="s">
        <v>147</v>
      </c>
      <c r="E13" s="62"/>
      <c r="F13" s="62"/>
      <c r="G13" s="67"/>
      <c r="H13" s="68"/>
      <c r="I13" s="96"/>
      <c r="J13" s="68"/>
      <c r="K13" s="96"/>
      <c r="L13" s="68"/>
      <c r="M13" s="96"/>
      <c r="N13" s="68"/>
      <c r="O13" s="96"/>
      <c r="P13" s="68"/>
      <c r="Q13" s="96"/>
      <c r="R13" s="68"/>
    </row>
    <row r="14" customFormat="false" ht="19.5" hidden="false" customHeight="false" outlineLevel="0" collapsed="false">
      <c r="A14" s="51"/>
      <c r="B14" s="120" t="s">
        <v>148</v>
      </c>
      <c r="C14" s="120" t="s">
        <v>149</v>
      </c>
      <c r="D14" s="86"/>
      <c r="E14" s="62"/>
      <c r="F14" s="122"/>
      <c r="G14" s="67"/>
      <c r="H14" s="68"/>
      <c r="I14" s="96"/>
      <c r="J14" s="68"/>
      <c r="K14" s="96"/>
      <c r="L14" s="68"/>
      <c r="M14" s="96"/>
      <c r="N14" s="68"/>
      <c r="O14" s="96"/>
      <c r="P14" s="68"/>
      <c r="Q14" s="96"/>
      <c r="R14" s="68"/>
    </row>
    <row r="15" customFormat="false" ht="19.5" hidden="false" customHeight="false" outlineLevel="0" collapsed="false">
      <c r="A15" s="51"/>
      <c r="B15" s="123"/>
      <c r="C15" s="120" t="s">
        <v>150</v>
      </c>
      <c r="D15" s="86"/>
      <c r="E15" s="62"/>
      <c r="F15" s="122"/>
      <c r="G15" s="67"/>
      <c r="H15" s="68"/>
      <c r="I15" s="96"/>
      <c r="J15" s="68"/>
      <c r="K15" s="96"/>
      <c r="L15" s="68"/>
      <c r="M15" s="96"/>
      <c r="N15" s="68"/>
      <c r="O15" s="96"/>
      <c r="P15" s="68"/>
      <c r="Q15" s="96"/>
      <c r="R15" s="68"/>
    </row>
    <row r="16" customFormat="false" ht="19.5" hidden="false" customHeight="false" outlineLevel="0" collapsed="false">
      <c r="A16" s="51"/>
      <c r="B16" s="123"/>
      <c r="C16" s="78" t="s">
        <v>3</v>
      </c>
      <c r="D16" s="121"/>
      <c r="E16" s="62"/>
      <c r="F16" s="122"/>
      <c r="G16" s="67"/>
      <c r="H16" s="68"/>
      <c r="I16" s="96"/>
      <c r="J16" s="68"/>
      <c r="K16" s="96"/>
      <c r="L16" s="68"/>
      <c r="M16" s="96"/>
      <c r="N16" s="68"/>
      <c r="O16" s="96"/>
      <c r="P16" s="68"/>
      <c r="Q16" s="96"/>
      <c r="R16" s="68"/>
    </row>
    <row r="17" customFormat="false" ht="19.5" hidden="false" customHeight="false" outlineLevel="0" collapsed="false">
      <c r="A17" s="51"/>
      <c r="B17" s="123"/>
      <c r="C17" s="75"/>
      <c r="D17" s="121"/>
      <c r="E17" s="62"/>
      <c r="F17" s="122"/>
      <c r="G17" s="67"/>
      <c r="H17" s="68"/>
      <c r="I17" s="96"/>
      <c r="J17" s="68"/>
      <c r="K17" s="96"/>
      <c r="L17" s="68"/>
      <c r="M17" s="96"/>
      <c r="N17" s="68"/>
      <c r="O17" s="96"/>
      <c r="P17" s="68"/>
      <c r="Q17" s="96"/>
      <c r="R17" s="68"/>
    </row>
    <row r="18" customFormat="false" ht="19.5" hidden="false" customHeight="false" outlineLevel="0" collapsed="false">
      <c r="A18" s="51"/>
      <c r="B18" s="123"/>
      <c r="C18" s="75"/>
      <c r="D18" s="121"/>
      <c r="E18" s="62"/>
      <c r="F18" s="122"/>
      <c r="G18" s="67"/>
      <c r="H18" s="68"/>
      <c r="I18" s="96"/>
      <c r="J18" s="68"/>
      <c r="K18" s="96"/>
      <c r="L18" s="68"/>
      <c r="M18" s="96"/>
      <c r="N18" s="68"/>
      <c r="O18" s="96"/>
      <c r="P18" s="68"/>
      <c r="Q18" s="96"/>
      <c r="R18" s="68"/>
    </row>
    <row r="19" customFormat="false" ht="19.5" hidden="false" customHeight="false" outlineLevel="0" collapsed="false">
      <c r="A19" s="51"/>
      <c r="B19" s="123"/>
      <c r="C19" s="75"/>
      <c r="D19" s="121"/>
      <c r="E19" s="62"/>
      <c r="F19" s="122"/>
      <c r="G19" s="67"/>
      <c r="H19" s="68"/>
      <c r="I19" s="96"/>
      <c r="J19" s="68"/>
      <c r="K19" s="96"/>
      <c r="L19" s="68"/>
      <c r="M19" s="96"/>
      <c r="N19" s="68"/>
      <c r="O19" s="96"/>
      <c r="P19" s="68"/>
      <c r="Q19" s="96"/>
      <c r="R19" s="68"/>
    </row>
    <row r="20" customFormat="false" ht="19.5" hidden="false" customHeight="false" outlineLevel="0" collapsed="false">
      <c r="A20" s="51"/>
      <c r="B20" s="123"/>
      <c r="C20" s="75"/>
      <c r="D20" s="121"/>
      <c r="E20" s="62"/>
      <c r="F20" s="122"/>
      <c r="G20" s="67"/>
      <c r="H20" s="68"/>
      <c r="I20" s="96"/>
      <c r="J20" s="68"/>
      <c r="K20" s="96"/>
      <c r="L20" s="68"/>
      <c r="M20" s="96"/>
      <c r="N20" s="68"/>
      <c r="O20" s="96"/>
      <c r="P20" s="68"/>
      <c r="Q20" s="96"/>
      <c r="R20" s="68"/>
    </row>
    <row r="21" customFormat="false" ht="19.5" hidden="false" customHeight="false" outlineLevel="0" collapsed="false">
      <c r="A21" s="51"/>
      <c r="B21" s="123"/>
      <c r="C21" s="75"/>
      <c r="D21" s="121"/>
      <c r="E21" s="62"/>
      <c r="F21" s="122"/>
      <c r="G21" s="67"/>
      <c r="H21" s="68"/>
      <c r="I21" s="96"/>
      <c r="J21" s="68"/>
      <c r="K21" s="96"/>
      <c r="L21" s="68"/>
      <c r="M21" s="96"/>
      <c r="N21" s="68"/>
      <c r="O21" s="96"/>
      <c r="P21" s="68"/>
      <c r="Q21" s="96"/>
      <c r="R21" s="68"/>
    </row>
    <row r="22" customFormat="false" ht="19.5" hidden="false" customHeight="false" outlineLevel="0" collapsed="false">
      <c r="A22" s="51"/>
      <c r="B22" s="123"/>
      <c r="C22" s="75"/>
      <c r="D22" s="121"/>
      <c r="E22" s="62"/>
      <c r="F22" s="122"/>
      <c r="G22" s="67"/>
      <c r="H22" s="68"/>
      <c r="I22" s="96"/>
      <c r="J22" s="68"/>
      <c r="K22" s="96"/>
      <c r="L22" s="68"/>
      <c r="M22" s="96"/>
      <c r="N22" s="68"/>
      <c r="O22" s="96"/>
      <c r="P22" s="68"/>
      <c r="Q22" s="96"/>
      <c r="R22" s="68"/>
    </row>
    <row r="23" customFormat="false" ht="19.5" hidden="false" customHeight="false" outlineLevel="0" collapsed="false">
      <c r="A23" s="51"/>
      <c r="B23" s="123"/>
      <c r="C23" s="75"/>
      <c r="D23" s="121"/>
      <c r="E23" s="62"/>
      <c r="F23" s="122"/>
      <c r="G23" s="67"/>
      <c r="H23" s="68"/>
      <c r="I23" s="96"/>
      <c r="J23" s="68"/>
      <c r="K23" s="96"/>
      <c r="L23" s="68"/>
      <c r="M23" s="96"/>
      <c r="N23" s="68"/>
      <c r="O23" s="96"/>
      <c r="P23" s="68"/>
      <c r="Q23" s="96"/>
      <c r="R23" s="68"/>
    </row>
    <row r="24" customFormat="false" ht="19.5" hidden="false" customHeight="false" outlineLevel="0" collapsed="false">
      <c r="A24" s="51"/>
      <c r="B24" s="123"/>
      <c r="C24" s="75"/>
      <c r="D24" s="121"/>
      <c r="E24" s="62"/>
      <c r="F24" s="122"/>
      <c r="G24" s="67"/>
      <c r="H24" s="68"/>
      <c r="I24" s="96"/>
      <c r="J24" s="68"/>
      <c r="K24" s="96"/>
      <c r="L24" s="68"/>
      <c r="M24" s="96"/>
      <c r="N24" s="68"/>
      <c r="O24" s="96"/>
      <c r="P24" s="68"/>
      <c r="Q24" s="96"/>
      <c r="R24" s="68"/>
    </row>
    <row r="25" customFormat="false" ht="19.5" hidden="false" customHeight="false" outlineLevel="0" collapsed="false">
      <c r="A25" s="51"/>
      <c r="B25" s="123"/>
      <c r="C25" s="75"/>
      <c r="D25" s="121"/>
      <c r="E25" s="62"/>
      <c r="F25" s="122"/>
      <c r="G25" s="67"/>
      <c r="H25" s="68"/>
      <c r="I25" s="96"/>
      <c r="J25" s="68"/>
      <c r="K25" s="96"/>
      <c r="L25" s="68"/>
      <c r="M25" s="96"/>
      <c r="N25" s="68"/>
      <c r="O25" s="96"/>
      <c r="P25" s="68"/>
      <c r="Q25" s="96"/>
      <c r="R25" s="68"/>
    </row>
    <row r="26" customFormat="false" ht="19.5" hidden="false" customHeight="false" outlineLevel="0" collapsed="false">
      <c r="A26" s="51"/>
      <c r="B26" s="124"/>
      <c r="C26" s="75"/>
      <c r="D26" s="125"/>
      <c r="E26" s="53"/>
      <c r="F26" s="62"/>
      <c r="G26" s="67"/>
      <c r="H26" s="68"/>
      <c r="I26" s="96"/>
      <c r="J26" s="68"/>
      <c r="K26" s="96"/>
      <c r="L26" s="68"/>
      <c r="M26" s="96"/>
      <c r="N26" s="68"/>
      <c r="O26" s="96"/>
      <c r="P26" s="68"/>
      <c r="Q26" s="96"/>
      <c r="R26" s="68"/>
    </row>
    <row r="27" customFormat="false" ht="19.5" hidden="false" customHeight="false" outlineLevel="0" collapsed="false">
      <c r="A27" s="56"/>
      <c r="B27" s="57"/>
      <c r="C27" s="58"/>
      <c r="D27" s="59"/>
      <c r="E27" s="102"/>
      <c r="F27" s="61"/>
      <c r="G27" s="80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</row>
    <row r="28" customFormat="false" ht="19.5" hidden="false" customHeight="false" outlineLevel="0" collapsed="false">
      <c r="A28" s="66" t="n">
        <v>2</v>
      </c>
      <c r="B28" s="82" t="s">
        <v>151</v>
      </c>
      <c r="C28" s="126" t="s">
        <v>152</v>
      </c>
      <c r="D28" s="127" t="n">
        <v>1182000</v>
      </c>
      <c r="E28" s="66" t="s">
        <v>153</v>
      </c>
      <c r="F28" s="66" t="s">
        <v>20</v>
      </c>
      <c r="G28" s="84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</row>
    <row r="29" customFormat="false" ht="19.5" hidden="false" customHeight="false" outlineLevel="0" collapsed="false">
      <c r="A29" s="51"/>
      <c r="B29" s="128" t="s">
        <v>154</v>
      </c>
      <c r="C29" s="129" t="s">
        <v>155</v>
      </c>
      <c r="D29" s="130" t="s">
        <v>156</v>
      </c>
      <c r="E29" s="62"/>
      <c r="F29" s="62"/>
      <c r="G29" s="67"/>
      <c r="H29" s="68"/>
      <c r="I29" s="96"/>
      <c r="J29" s="68"/>
      <c r="K29" s="96"/>
      <c r="L29" s="68"/>
      <c r="M29" s="96"/>
      <c r="N29" s="68"/>
      <c r="O29" s="96"/>
      <c r="P29" s="68"/>
      <c r="Q29" s="96"/>
      <c r="R29" s="68"/>
    </row>
    <row r="30" customFormat="false" ht="19.5" hidden="false" customHeight="false" outlineLevel="0" collapsed="false">
      <c r="A30" s="51"/>
      <c r="B30" s="128" t="s">
        <v>157</v>
      </c>
      <c r="C30" s="75" t="s">
        <v>158</v>
      </c>
      <c r="D30" s="131"/>
      <c r="E30" s="132"/>
      <c r="F30" s="133"/>
      <c r="G30" s="67"/>
      <c r="H30" s="68"/>
      <c r="I30" s="96"/>
      <c r="J30" s="68"/>
      <c r="K30" s="96"/>
      <c r="L30" s="68"/>
      <c r="M30" s="96"/>
      <c r="N30" s="68"/>
      <c r="O30" s="96"/>
      <c r="P30" s="68"/>
      <c r="Q30" s="96"/>
      <c r="R30" s="68"/>
    </row>
    <row r="31" customFormat="false" ht="19.5" hidden="false" customHeight="false" outlineLevel="0" collapsed="false">
      <c r="A31" s="51"/>
      <c r="B31" s="128" t="s">
        <v>159</v>
      </c>
      <c r="C31" s="75" t="s">
        <v>160</v>
      </c>
      <c r="D31" s="131"/>
      <c r="E31" s="132"/>
      <c r="F31" s="133"/>
      <c r="G31" s="67"/>
      <c r="H31" s="68"/>
      <c r="I31" s="96"/>
      <c r="J31" s="68"/>
      <c r="K31" s="96"/>
      <c r="L31" s="68"/>
      <c r="M31" s="96"/>
      <c r="N31" s="68"/>
      <c r="O31" s="96"/>
      <c r="P31" s="68"/>
      <c r="Q31" s="96"/>
      <c r="R31" s="68"/>
    </row>
    <row r="32" customFormat="false" ht="19.5" hidden="false" customHeight="false" outlineLevel="0" collapsed="false">
      <c r="A32" s="51"/>
      <c r="B32" s="128" t="s">
        <v>161</v>
      </c>
      <c r="C32" s="78" t="s">
        <v>162</v>
      </c>
      <c r="D32" s="131"/>
      <c r="E32" s="132"/>
      <c r="F32" s="133"/>
      <c r="G32" s="67"/>
      <c r="H32" s="68"/>
      <c r="I32" s="96"/>
      <c r="J32" s="68"/>
      <c r="K32" s="96"/>
      <c r="L32" s="68"/>
      <c r="M32" s="96"/>
      <c r="N32" s="68"/>
      <c r="O32" s="96"/>
      <c r="P32" s="68"/>
      <c r="Q32" s="96"/>
      <c r="R32" s="68"/>
    </row>
    <row r="33" customFormat="false" ht="19.5" hidden="false" customHeight="false" outlineLevel="0" collapsed="false">
      <c r="A33" s="51"/>
      <c r="B33" s="93"/>
      <c r="C33" s="129" t="s">
        <v>163</v>
      </c>
      <c r="D33" s="131"/>
      <c r="E33" s="132"/>
      <c r="F33" s="133"/>
      <c r="G33" s="67"/>
      <c r="H33" s="68"/>
      <c r="I33" s="96"/>
      <c r="J33" s="68"/>
      <c r="K33" s="96"/>
      <c r="L33" s="68"/>
      <c r="M33" s="96"/>
      <c r="N33" s="68"/>
      <c r="O33" s="96"/>
      <c r="P33" s="68"/>
      <c r="Q33" s="96"/>
      <c r="R33" s="68"/>
    </row>
    <row r="34" customFormat="false" ht="19.5" hidden="false" customHeight="false" outlineLevel="0" collapsed="false">
      <c r="A34" s="51"/>
      <c r="B34" s="93"/>
      <c r="C34" s="129" t="s">
        <v>164</v>
      </c>
      <c r="D34" s="131"/>
      <c r="E34" s="132"/>
      <c r="F34" s="133"/>
      <c r="G34" s="67"/>
      <c r="H34" s="68"/>
      <c r="I34" s="96"/>
      <c r="J34" s="68"/>
      <c r="K34" s="96"/>
      <c r="L34" s="68"/>
      <c r="M34" s="96"/>
      <c r="N34" s="68"/>
      <c r="O34" s="96"/>
      <c r="P34" s="68"/>
      <c r="Q34" s="96"/>
      <c r="R34" s="68"/>
    </row>
    <row r="35" customFormat="false" ht="19.5" hidden="false" customHeight="false" outlineLevel="0" collapsed="false">
      <c r="A35" s="51"/>
      <c r="B35" s="124"/>
      <c r="C35" s="93" t="s">
        <v>165</v>
      </c>
      <c r="D35" s="125"/>
      <c r="E35" s="53"/>
      <c r="F35" s="62"/>
      <c r="G35" s="67"/>
      <c r="H35" s="68"/>
      <c r="I35" s="96"/>
      <c r="J35" s="68"/>
      <c r="K35" s="96"/>
      <c r="L35" s="68"/>
      <c r="M35" s="96"/>
      <c r="N35" s="68"/>
      <c r="O35" s="96"/>
      <c r="P35" s="68"/>
      <c r="Q35" s="96"/>
      <c r="R35" s="68"/>
    </row>
    <row r="36" customFormat="false" ht="19.5" hidden="false" customHeight="false" outlineLevel="0" collapsed="false">
      <c r="A36" s="51"/>
      <c r="B36" s="124"/>
      <c r="C36" s="128" t="s">
        <v>166</v>
      </c>
      <c r="D36" s="125"/>
      <c r="E36" s="53"/>
      <c r="F36" s="62"/>
      <c r="G36" s="67"/>
      <c r="H36" s="68"/>
      <c r="I36" s="96"/>
      <c r="J36" s="68"/>
      <c r="K36" s="96"/>
      <c r="L36" s="68"/>
      <c r="M36" s="96"/>
      <c r="N36" s="68"/>
      <c r="O36" s="96"/>
      <c r="P36" s="68"/>
      <c r="Q36" s="96"/>
      <c r="R36" s="68"/>
    </row>
    <row r="37" customFormat="false" ht="19.5" hidden="false" customHeight="false" outlineLevel="0" collapsed="false">
      <c r="A37" s="51"/>
      <c r="B37" s="124"/>
      <c r="C37" s="128" t="s">
        <v>167</v>
      </c>
      <c r="D37" s="125"/>
      <c r="E37" s="53"/>
      <c r="F37" s="62"/>
      <c r="G37" s="67"/>
      <c r="H37" s="68"/>
      <c r="I37" s="96"/>
      <c r="J37" s="68"/>
      <c r="K37" s="96"/>
      <c r="L37" s="68"/>
      <c r="M37" s="96"/>
      <c r="N37" s="68"/>
      <c r="O37" s="96"/>
      <c r="P37" s="68"/>
      <c r="Q37" s="96"/>
      <c r="R37" s="68"/>
    </row>
    <row r="38" customFormat="false" ht="19.5" hidden="false" customHeight="false" outlineLevel="0" collapsed="false">
      <c r="A38" s="51"/>
      <c r="B38" s="124"/>
      <c r="C38" s="129" t="s">
        <v>168</v>
      </c>
      <c r="D38" s="125"/>
      <c r="E38" s="53"/>
      <c r="F38" s="62"/>
      <c r="G38" s="67"/>
      <c r="H38" s="68"/>
      <c r="I38" s="96"/>
      <c r="J38" s="68"/>
      <c r="K38" s="96"/>
      <c r="L38" s="68"/>
      <c r="M38" s="96"/>
      <c r="N38" s="68"/>
      <c r="O38" s="96"/>
      <c r="P38" s="68"/>
      <c r="Q38" s="96"/>
      <c r="R38" s="68"/>
    </row>
    <row r="39" customFormat="false" ht="19.5" hidden="false" customHeight="false" outlineLevel="0" collapsed="false">
      <c r="A39" s="51"/>
      <c r="B39" s="124"/>
      <c r="C39" s="129" t="s">
        <v>169</v>
      </c>
      <c r="D39" s="125"/>
      <c r="E39" s="53"/>
      <c r="F39" s="62"/>
      <c r="G39" s="67"/>
      <c r="H39" s="68"/>
      <c r="I39" s="96"/>
      <c r="J39" s="68"/>
      <c r="K39" s="96"/>
      <c r="L39" s="68"/>
      <c r="M39" s="96"/>
      <c r="N39" s="68"/>
      <c r="O39" s="96"/>
      <c r="P39" s="68"/>
      <c r="Q39" s="96"/>
      <c r="R39" s="68"/>
    </row>
    <row r="40" customFormat="false" ht="19.5" hidden="false" customHeight="false" outlineLevel="0" collapsed="false">
      <c r="A40" s="51"/>
      <c r="B40" s="124"/>
      <c r="C40" s="129" t="s">
        <v>3</v>
      </c>
      <c r="D40" s="125"/>
      <c r="E40" s="53"/>
      <c r="F40" s="62"/>
      <c r="G40" s="67"/>
      <c r="H40" s="68"/>
      <c r="I40" s="96"/>
      <c r="J40" s="68"/>
      <c r="K40" s="96"/>
      <c r="L40" s="68"/>
      <c r="M40" s="96"/>
      <c r="N40" s="68"/>
      <c r="O40" s="96"/>
      <c r="P40" s="68"/>
      <c r="Q40" s="96"/>
      <c r="R40" s="68"/>
    </row>
    <row r="41" customFormat="false" ht="19.5" hidden="false" customHeight="false" outlineLevel="0" collapsed="false">
      <c r="A41" s="51"/>
      <c r="B41" s="124"/>
      <c r="C41" s="75"/>
      <c r="D41" s="125"/>
      <c r="E41" s="53"/>
      <c r="F41" s="62"/>
      <c r="G41" s="67"/>
      <c r="H41" s="68"/>
      <c r="I41" s="96"/>
      <c r="J41" s="68"/>
      <c r="K41" s="96"/>
      <c r="L41" s="68"/>
      <c r="M41" s="96"/>
      <c r="N41" s="68"/>
      <c r="O41" s="96"/>
      <c r="P41" s="68"/>
      <c r="Q41" s="96"/>
      <c r="R41" s="68"/>
    </row>
    <row r="42" customFormat="false" ht="19.5" hidden="false" customHeight="false" outlineLevel="0" collapsed="false">
      <c r="A42" s="51"/>
      <c r="B42" s="124"/>
      <c r="C42" s="75"/>
      <c r="D42" s="125"/>
      <c r="E42" s="53"/>
      <c r="F42" s="62"/>
      <c r="G42" s="67"/>
      <c r="H42" s="68"/>
      <c r="I42" s="96"/>
      <c r="J42" s="68"/>
      <c r="K42" s="96"/>
      <c r="L42" s="68"/>
      <c r="M42" s="96"/>
      <c r="N42" s="68"/>
      <c r="O42" s="96"/>
      <c r="P42" s="68"/>
      <c r="Q42" s="96"/>
      <c r="R42" s="68"/>
    </row>
    <row r="43" customFormat="false" ht="19.5" hidden="false" customHeight="false" outlineLevel="0" collapsed="false">
      <c r="A43" s="56"/>
      <c r="B43" s="57"/>
      <c r="C43" s="58"/>
      <c r="D43" s="59"/>
      <c r="E43" s="102"/>
      <c r="F43" s="61"/>
      <c r="G43" s="80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</row>
    <row r="44" customFormat="false" ht="19.5" hidden="false" customHeight="false" outlineLevel="0" collapsed="false">
      <c r="A44" s="66" t="n">
        <v>3</v>
      </c>
      <c r="B44" s="82" t="s">
        <v>170</v>
      </c>
      <c r="C44" s="82" t="s">
        <v>171</v>
      </c>
      <c r="D44" s="83" t="n">
        <v>191000</v>
      </c>
      <c r="E44" s="66" t="s">
        <v>153</v>
      </c>
      <c r="F44" s="66" t="s">
        <v>20</v>
      </c>
      <c r="G44" s="84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</row>
    <row r="45" customFormat="false" ht="19.5" hidden="false" customHeight="false" outlineLevel="0" collapsed="false">
      <c r="A45" s="51"/>
      <c r="B45" s="78" t="s">
        <v>172</v>
      </c>
      <c r="C45" s="75" t="s">
        <v>173</v>
      </c>
      <c r="D45" s="86" t="s">
        <v>174</v>
      </c>
      <c r="E45" s="62"/>
      <c r="F45" s="62"/>
      <c r="G45" s="67"/>
      <c r="H45" s="68"/>
      <c r="I45" s="96"/>
      <c r="J45" s="68"/>
      <c r="K45" s="96"/>
      <c r="L45" s="68"/>
      <c r="M45" s="96"/>
      <c r="N45" s="68"/>
      <c r="O45" s="96"/>
      <c r="P45" s="68"/>
      <c r="Q45" s="96"/>
      <c r="R45" s="68"/>
    </row>
    <row r="46" customFormat="false" ht="19.5" hidden="false" customHeight="false" outlineLevel="0" collapsed="false">
      <c r="A46" s="51"/>
      <c r="B46" s="75"/>
      <c r="C46" s="78" t="s">
        <v>175</v>
      </c>
      <c r="D46" s="86"/>
      <c r="E46" s="62"/>
      <c r="F46" s="62"/>
      <c r="G46" s="67"/>
      <c r="H46" s="68"/>
      <c r="I46" s="96"/>
      <c r="J46" s="68"/>
      <c r="K46" s="96"/>
      <c r="L46" s="68"/>
      <c r="M46" s="96"/>
      <c r="N46" s="68"/>
      <c r="O46" s="96"/>
      <c r="P46" s="68"/>
      <c r="Q46" s="96"/>
      <c r="R46" s="68"/>
    </row>
    <row r="47" customFormat="false" ht="19.5" hidden="false" customHeight="false" outlineLevel="0" collapsed="false">
      <c r="A47" s="51"/>
      <c r="B47" s="75"/>
      <c r="C47" s="75" t="s">
        <v>176</v>
      </c>
      <c r="D47" s="86"/>
      <c r="E47" s="62"/>
      <c r="F47" s="62"/>
      <c r="G47" s="67"/>
      <c r="H47" s="68"/>
      <c r="I47" s="96"/>
      <c r="J47" s="68"/>
      <c r="K47" s="96"/>
      <c r="L47" s="68"/>
      <c r="M47" s="96"/>
      <c r="N47" s="68"/>
      <c r="O47" s="96"/>
      <c r="P47" s="68"/>
      <c r="Q47" s="96"/>
      <c r="R47" s="68"/>
    </row>
    <row r="48" customFormat="false" ht="19.5" hidden="false" customHeight="false" outlineLevel="0" collapsed="false">
      <c r="A48" s="51"/>
      <c r="B48" s="75"/>
      <c r="C48" s="75" t="s">
        <v>177</v>
      </c>
      <c r="D48" s="86"/>
      <c r="E48" s="62"/>
      <c r="F48" s="62"/>
      <c r="G48" s="67"/>
      <c r="H48" s="68"/>
      <c r="I48" s="96"/>
      <c r="J48" s="68"/>
      <c r="K48" s="96"/>
      <c r="L48" s="68"/>
      <c r="M48" s="96"/>
      <c r="N48" s="68"/>
      <c r="O48" s="96"/>
      <c r="P48" s="68"/>
      <c r="Q48" s="96"/>
      <c r="R48" s="68"/>
    </row>
    <row r="49" customFormat="false" ht="19.5" hidden="false" customHeight="false" outlineLevel="0" collapsed="false">
      <c r="A49" s="51"/>
      <c r="B49" s="75"/>
      <c r="C49" s="78" t="s">
        <v>168</v>
      </c>
      <c r="D49" s="86"/>
      <c r="E49" s="62"/>
      <c r="F49" s="62"/>
      <c r="G49" s="67"/>
      <c r="H49" s="68"/>
      <c r="I49" s="96"/>
      <c r="J49" s="68"/>
      <c r="K49" s="96"/>
      <c r="L49" s="68"/>
      <c r="M49" s="96"/>
      <c r="N49" s="68"/>
      <c r="O49" s="96"/>
      <c r="P49" s="68"/>
      <c r="Q49" s="96"/>
      <c r="R49" s="68"/>
    </row>
    <row r="50" customFormat="false" ht="19.5" hidden="false" customHeight="false" outlineLevel="0" collapsed="false">
      <c r="A50" s="51"/>
      <c r="B50" s="75"/>
      <c r="C50" s="78" t="s">
        <v>178</v>
      </c>
      <c r="D50" s="86"/>
      <c r="E50" s="62"/>
      <c r="F50" s="62"/>
      <c r="G50" s="67"/>
      <c r="H50" s="68"/>
      <c r="I50" s="96"/>
      <c r="J50" s="68"/>
      <c r="K50" s="96"/>
      <c r="L50" s="68"/>
      <c r="M50" s="96"/>
      <c r="N50" s="68"/>
      <c r="O50" s="96"/>
      <c r="P50" s="68"/>
      <c r="Q50" s="96"/>
      <c r="R50" s="68"/>
    </row>
    <row r="51" customFormat="false" ht="19.5" hidden="false" customHeight="false" outlineLevel="0" collapsed="false">
      <c r="A51" s="51"/>
      <c r="B51" s="75"/>
      <c r="C51" s="78" t="s">
        <v>90</v>
      </c>
      <c r="D51" s="86"/>
      <c r="E51" s="62"/>
      <c r="F51" s="62"/>
      <c r="G51" s="67"/>
      <c r="H51" s="68"/>
      <c r="I51" s="96"/>
      <c r="J51" s="68"/>
      <c r="K51" s="96"/>
      <c r="L51" s="68"/>
      <c r="M51" s="96"/>
      <c r="N51" s="68"/>
      <c r="O51" s="96"/>
      <c r="P51" s="68"/>
      <c r="Q51" s="96"/>
      <c r="R51" s="68"/>
    </row>
    <row r="52" customFormat="false" ht="19.5" hidden="false" customHeight="false" outlineLevel="0" collapsed="false">
      <c r="A52" s="51"/>
      <c r="B52" s="75"/>
      <c r="C52" s="75"/>
      <c r="D52" s="86"/>
      <c r="E52" s="62"/>
      <c r="F52" s="62"/>
      <c r="G52" s="67"/>
      <c r="H52" s="68"/>
      <c r="I52" s="96"/>
      <c r="J52" s="68"/>
      <c r="K52" s="96"/>
      <c r="L52" s="68"/>
      <c r="M52" s="96"/>
      <c r="N52" s="68"/>
      <c r="O52" s="96"/>
      <c r="P52" s="68"/>
      <c r="Q52" s="96"/>
      <c r="R52" s="68"/>
    </row>
    <row r="53" customFormat="false" ht="19.5" hidden="false" customHeight="false" outlineLevel="0" collapsed="false">
      <c r="A53" s="51"/>
      <c r="B53" s="75"/>
      <c r="C53" s="75"/>
      <c r="D53" s="86"/>
      <c r="E53" s="62"/>
      <c r="F53" s="62"/>
      <c r="G53" s="67"/>
      <c r="H53" s="68"/>
      <c r="I53" s="96"/>
      <c r="J53" s="68"/>
      <c r="K53" s="96"/>
      <c r="L53" s="68"/>
      <c r="M53" s="96"/>
      <c r="N53" s="68"/>
      <c r="O53" s="96"/>
      <c r="P53" s="68"/>
      <c r="Q53" s="96"/>
      <c r="R53" s="68"/>
    </row>
    <row r="54" customFormat="false" ht="19.5" hidden="false" customHeight="false" outlineLevel="0" collapsed="false">
      <c r="A54" s="51"/>
      <c r="B54" s="75"/>
      <c r="C54" s="75"/>
      <c r="D54" s="86"/>
      <c r="E54" s="62"/>
      <c r="F54" s="62"/>
      <c r="G54" s="67"/>
      <c r="H54" s="68"/>
      <c r="I54" s="96"/>
      <c r="J54" s="68"/>
      <c r="K54" s="96"/>
      <c r="L54" s="68"/>
      <c r="M54" s="96"/>
      <c r="N54" s="68"/>
      <c r="O54" s="96"/>
      <c r="P54" s="68"/>
      <c r="Q54" s="96"/>
      <c r="R54" s="68"/>
    </row>
    <row r="55" customFormat="false" ht="19.5" hidden="false" customHeight="false" outlineLevel="0" collapsed="false">
      <c r="A55" s="51"/>
      <c r="B55" s="75"/>
      <c r="C55" s="75"/>
      <c r="D55" s="86"/>
      <c r="E55" s="62"/>
      <c r="F55" s="62"/>
      <c r="G55" s="67"/>
      <c r="H55" s="68"/>
      <c r="I55" s="96"/>
      <c r="J55" s="68"/>
      <c r="K55" s="96"/>
      <c r="L55" s="68"/>
      <c r="M55" s="96"/>
      <c r="N55" s="68"/>
      <c r="O55" s="96"/>
      <c r="P55" s="68"/>
      <c r="Q55" s="96"/>
      <c r="R55" s="68"/>
    </row>
    <row r="56" customFormat="false" ht="19.5" hidden="false" customHeight="false" outlineLevel="0" collapsed="false">
      <c r="A56" s="51"/>
      <c r="B56" s="75"/>
      <c r="C56" s="75"/>
      <c r="D56" s="86"/>
      <c r="E56" s="62"/>
      <c r="F56" s="62"/>
      <c r="G56" s="67"/>
      <c r="H56" s="68"/>
      <c r="I56" s="96"/>
      <c r="J56" s="68"/>
      <c r="K56" s="96"/>
      <c r="L56" s="68"/>
      <c r="M56" s="96"/>
      <c r="N56" s="68"/>
      <c r="O56" s="96"/>
      <c r="P56" s="68"/>
      <c r="Q56" s="96"/>
      <c r="R56" s="68"/>
    </row>
    <row r="57" customFormat="false" ht="19.5" hidden="false" customHeight="false" outlineLevel="0" collapsed="false">
      <c r="A57" s="51"/>
      <c r="B57" s="75"/>
      <c r="C57" s="75"/>
      <c r="D57" s="86"/>
      <c r="E57" s="62"/>
      <c r="F57" s="62"/>
      <c r="G57" s="67"/>
      <c r="H57" s="68"/>
      <c r="I57" s="96"/>
      <c r="J57" s="68"/>
      <c r="K57" s="96"/>
      <c r="L57" s="68"/>
      <c r="M57" s="96"/>
      <c r="N57" s="68"/>
      <c r="O57" s="96"/>
      <c r="P57" s="68"/>
      <c r="Q57" s="96"/>
      <c r="R57" s="68"/>
    </row>
    <row r="58" customFormat="false" ht="19.5" hidden="false" customHeight="false" outlineLevel="0" collapsed="false">
      <c r="A58" s="51"/>
      <c r="B58" s="75"/>
      <c r="C58" s="75"/>
      <c r="D58" s="86"/>
      <c r="E58" s="62"/>
      <c r="F58" s="62"/>
      <c r="G58" s="67"/>
      <c r="H58" s="68"/>
      <c r="I58" s="96"/>
      <c r="J58" s="68"/>
      <c r="K58" s="96"/>
      <c r="L58" s="68"/>
      <c r="M58" s="96"/>
      <c r="N58" s="68"/>
      <c r="O58" s="96"/>
      <c r="P58" s="68"/>
      <c r="Q58" s="96"/>
      <c r="R58" s="68"/>
    </row>
    <row r="59" customFormat="false" ht="19.5" hidden="false" customHeight="false" outlineLevel="0" collapsed="false">
      <c r="A59" s="56"/>
      <c r="B59" s="57"/>
      <c r="C59" s="58"/>
      <c r="D59" s="59"/>
      <c r="E59" s="102"/>
      <c r="F59" s="61"/>
      <c r="G59" s="80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</row>
    <row r="60" customFormat="false" ht="19.5" hidden="false" customHeight="false" outlineLevel="0" collapsed="false">
      <c r="A60" s="66" t="n">
        <v>4</v>
      </c>
      <c r="B60" s="134" t="s">
        <v>179</v>
      </c>
      <c r="C60" s="126" t="s">
        <v>180</v>
      </c>
      <c r="D60" s="127" t="n">
        <v>2268000</v>
      </c>
      <c r="E60" s="66" t="s">
        <v>153</v>
      </c>
      <c r="F60" s="66" t="s">
        <v>20</v>
      </c>
      <c r="G60" s="84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</row>
    <row r="61" customFormat="false" ht="19.5" hidden="false" customHeight="false" outlineLevel="0" collapsed="false">
      <c r="A61" s="51"/>
      <c r="B61" s="78" t="s">
        <v>181</v>
      </c>
      <c r="C61" s="128" t="s">
        <v>182</v>
      </c>
      <c r="D61" s="86" t="s">
        <v>174</v>
      </c>
      <c r="E61" s="122"/>
      <c r="F61" s="62"/>
      <c r="G61" s="67"/>
      <c r="H61" s="68"/>
      <c r="I61" s="96"/>
      <c r="J61" s="68"/>
      <c r="K61" s="96"/>
      <c r="L61" s="68"/>
      <c r="M61" s="96"/>
      <c r="N61" s="68"/>
      <c r="O61" s="96"/>
      <c r="P61" s="68"/>
      <c r="Q61" s="96"/>
      <c r="R61" s="68"/>
    </row>
    <row r="62" customFormat="false" ht="19.5" hidden="false" customHeight="false" outlineLevel="0" collapsed="false">
      <c r="A62" s="51"/>
      <c r="B62" s="135" t="s">
        <v>157</v>
      </c>
      <c r="C62" s="78" t="s">
        <v>183</v>
      </c>
      <c r="D62" s="86"/>
      <c r="E62" s="122"/>
      <c r="F62" s="62"/>
      <c r="G62" s="67"/>
      <c r="H62" s="68"/>
      <c r="I62" s="96"/>
      <c r="J62" s="68"/>
      <c r="K62" s="96"/>
      <c r="L62" s="68"/>
      <c r="M62" s="96"/>
      <c r="N62" s="68"/>
      <c r="O62" s="96"/>
      <c r="P62" s="68"/>
      <c r="Q62" s="96"/>
      <c r="R62" s="68"/>
    </row>
    <row r="63" customFormat="false" ht="19.5" hidden="false" customHeight="false" outlineLevel="0" collapsed="false">
      <c r="A63" s="51"/>
      <c r="B63" s="136" t="s">
        <v>159</v>
      </c>
      <c r="C63" s="137" t="s">
        <v>184</v>
      </c>
      <c r="D63" s="86"/>
      <c r="E63" s="122"/>
      <c r="F63" s="62"/>
      <c r="G63" s="67"/>
      <c r="H63" s="68"/>
      <c r="I63" s="96"/>
      <c r="J63" s="68"/>
      <c r="K63" s="96"/>
      <c r="L63" s="68"/>
      <c r="M63" s="96"/>
      <c r="N63" s="68"/>
      <c r="O63" s="96"/>
      <c r="P63" s="68"/>
      <c r="Q63" s="96"/>
      <c r="R63" s="68"/>
    </row>
    <row r="64" customFormat="false" ht="19.5" hidden="false" customHeight="false" outlineLevel="0" collapsed="false">
      <c r="A64" s="51"/>
      <c r="B64" s="138" t="s">
        <v>185</v>
      </c>
      <c r="C64" s="93" t="s">
        <v>186</v>
      </c>
      <c r="D64" s="125"/>
      <c r="E64" s="53"/>
      <c r="F64" s="62"/>
      <c r="G64" s="67"/>
      <c r="H64" s="68"/>
      <c r="I64" s="96"/>
      <c r="J64" s="68"/>
      <c r="K64" s="96"/>
      <c r="L64" s="68"/>
      <c r="M64" s="96"/>
      <c r="N64" s="68"/>
      <c r="O64" s="96"/>
      <c r="P64" s="68"/>
      <c r="Q64" s="96"/>
      <c r="R64" s="68"/>
    </row>
    <row r="65" customFormat="false" ht="19.5" hidden="false" customHeight="false" outlineLevel="0" collapsed="false">
      <c r="A65" s="51"/>
      <c r="B65" s="124"/>
      <c r="C65" s="128" t="s">
        <v>187</v>
      </c>
      <c r="D65" s="125"/>
      <c r="E65" s="53"/>
      <c r="F65" s="62"/>
      <c r="G65" s="67"/>
      <c r="H65" s="68"/>
      <c r="I65" s="96"/>
      <c r="J65" s="68"/>
      <c r="K65" s="96"/>
      <c r="L65" s="68"/>
      <c r="M65" s="96"/>
      <c r="N65" s="68"/>
      <c r="O65" s="96"/>
      <c r="P65" s="68"/>
      <c r="Q65" s="96"/>
      <c r="R65" s="68"/>
    </row>
    <row r="66" customFormat="false" ht="19.5" hidden="false" customHeight="false" outlineLevel="0" collapsed="false">
      <c r="A66" s="51"/>
      <c r="B66" s="124"/>
      <c r="C66" s="129" t="s">
        <v>188</v>
      </c>
      <c r="D66" s="125"/>
      <c r="E66" s="53"/>
      <c r="F66" s="62"/>
      <c r="G66" s="67"/>
      <c r="H66" s="68"/>
      <c r="I66" s="96"/>
      <c r="J66" s="68"/>
      <c r="K66" s="96"/>
      <c r="L66" s="68"/>
      <c r="M66" s="96"/>
      <c r="N66" s="68"/>
      <c r="O66" s="96"/>
      <c r="P66" s="68"/>
      <c r="Q66" s="96"/>
      <c r="R66" s="68"/>
    </row>
    <row r="67" customFormat="false" ht="19.5" hidden="false" customHeight="false" outlineLevel="0" collapsed="false">
      <c r="A67" s="51"/>
      <c r="B67" s="124"/>
      <c r="C67" s="129" t="s">
        <v>189</v>
      </c>
      <c r="D67" s="125"/>
      <c r="E67" s="53"/>
      <c r="F67" s="62"/>
      <c r="G67" s="67"/>
      <c r="H67" s="68"/>
      <c r="I67" s="96"/>
      <c r="J67" s="68"/>
      <c r="K67" s="96"/>
      <c r="L67" s="68"/>
      <c r="M67" s="96"/>
      <c r="N67" s="68"/>
      <c r="O67" s="96"/>
      <c r="P67" s="68"/>
      <c r="Q67" s="96"/>
      <c r="R67" s="68"/>
    </row>
    <row r="68" customFormat="false" ht="19.5" hidden="false" customHeight="false" outlineLevel="0" collapsed="false">
      <c r="A68" s="51"/>
      <c r="B68" s="124"/>
      <c r="C68" s="129" t="s">
        <v>190</v>
      </c>
      <c r="D68" s="125"/>
      <c r="E68" s="53"/>
      <c r="F68" s="62"/>
      <c r="G68" s="67"/>
      <c r="H68" s="68"/>
      <c r="I68" s="96"/>
      <c r="J68" s="68"/>
      <c r="K68" s="96"/>
      <c r="L68" s="68"/>
      <c r="M68" s="96"/>
      <c r="N68" s="68"/>
      <c r="O68" s="96"/>
      <c r="P68" s="68"/>
      <c r="Q68" s="96"/>
      <c r="R68" s="68"/>
    </row>
    <row r="69" customFormat="false" ht="19.5" hidden="false" customHeight="false" outlineLevel="0" collapsed="false">
      <c r="A69" s="51"/>
      <c r="B69" s="124"/>
      <c r="C69" s="129" t="s">
        <v>191</v>
      </c>
      <c r="D69" s="125"/>
      <c r="E69" s="53"/>
      <c r="F69" s="62"/>
      <c r="G69" s="67"/>
      <c r="H69" s="68"/>
      <c r="I69" s="96"/>
      <c r="J69" s="68"/>
      <c r="K69" s="96"/>
      <c r="L69" s="68"/>
      <c r="M69" s="96"/>
      <c r="N69" s="68"/>
      <c r="O69" s="96"/>
      <c r="P69" s="68"/>
      <c r="Q69" s="96"/>
      <c r="R69" s="68"/>
    </row>
    <row r="70" customFormat="false" ht="19.5" hidden="false" customHeight="false" outlineLevel="0" collapsed="false">
      <c r="A70" s="51"/>
      <c r="B70" s="124"/>
      <c r="C70" s="129" t="s">
        <v>168</v>
      </c>
      <c r="D70" s="125"/>
      <c r="E70" s="53"/>
      <c r="F70" s="62"/>
      <c r="G70" s="67"/>
      <c r="H70" s="68"/>
      <c r="I70" s="96"/>
      <c r="J70" s="68"/>
      <c r="K70" s="96"/>
      <c r="L70" s="68"/>
      <c r="M70" s="96"/>
      <c r="N70" s="68"/>
      <c r="O70" s="96"/>
      <c r="P70" s="68"/>
      <c r="Q70" s="96"/>
      <c r="R70" s="68"/>
    </row>
    <row r="71" customFormat="false" ht="19.5" hidden="false" customHeight="false" outlineLevel="0" collapsed="false">
      <c r="A71" s="51"/>
      <c r="B71" s="124"/>
      <c r="C71" s="129" t="s">
        <v>169</v>
      </c>
      <c r="D71" s="125"/>
      <c r="E71" s="53"/>
      <c r="F71" s="62"/>
      <c r="G71" s="67"/>
      <c r="H71" s="68"/>
      <c r="I71" s="96"/>
      <c r="J71" s="68"/>
      <c r="K71" s="96"/>
      <c r="L71" s="68"/>
      <c r="M71" s="96"/>
      <c r="N71" s="68"/>
      <c r="O71" s="96"/>
      <c r="P71" s="68"/>
      <c r="Q71" s="96"/>
      <c r="R71" s="68"/>
    </row>
    <row r="72" customFormat="false" ht="19.5" hidden="false" customHeight="false" outlineLevel="0" collapsed="false">
      <c r="A72" s="51"/>
      <c r="B72" s="124"/>
      <c r="C72" s="129" t="s">
        <v>3</v>
      </c>
      <c r="D72" s="125"/>
      <c r="E72" s="53"/>
      <c r="F72" s="62"/>
      <c r="G72" s="67"/>
      <c r="H72" s="68"/>
      <c r="I72" s="96"/>
      <c r="J72" s="68"/>
      <c r="K72" s="96"/>
      <c r="L72" s="68"/>
      <c r="M72" s="96"/>
      <c r="N72" s="68"/>
      <c r="O72" s="96"/>
      <c r="P72" s="68"/>
      <c r="Q72" s="96"/>
      <c r="R72" s="68"/>
    </row>
    <row r="73" customFormat="false" ht="19.5" hidden="false" customHeight="false" outlineLevel="0" collapsed="false">
      <c r="A73" s="51"/>
      <c r="B73" s="124"/>
      <c r="C73" s="75"/>
      <c r="D73" s="125"/>
      <c r="E73" s="53"/>
      <c r="F73" s="62"/>
      <c r="G73" s="67"/>
      <c r="H73" s="68"/>
      <c r="I73" s="96"/>
      <c r="J73" s="68"/>
      <c r="K73" s="96"/>
      <c r="L73" s="68"/>
      <c r="M73" s="96"/>
      <c r="N73" s="68"/>
      <c r="O73" s="96"/>
      <c r="P73" s="68"/>
      <c r="Q73" s="96"/>
      <c r="R73" s="68"/>
    </row>
    <row r="74" customFormat="false" ht="19.5" hidden="false" customHeight="false" outlineLevel="0" collapsed="false">
      <c r="A74" s="51"/>
      <c r="B74" s="124"/>
      <c r="C74" s="75"/>
      <c r="D74" s="125"/>
      <c r="E74" s="53"/>
      <c r="F74" s="62"/>
      <c r="G74" s="67"/>
      <c r="H74" s="68"/>
      <c r="I74" s="96"/>
      <c r="J74" s="68"/>
      <c r="K74" s="96"/>
      <c r="L74" s="68"/>
      <c r="M74" s="96"/>
      <c r="N74" s="68"/>
      <c r="O74" s="96"/>
      <c r="P74" s="68"/>
      <c r="Q74" s="96"/>
      <c r="R74" s="68"/>
    </row>
    <row r="75" customFormat="false" ht="19.5" hidden="false" customHeight="false" outlineLevel="0" collapsed="false">
      <c r="A75" s="56"/>
      <c r="B75" s="57"/>
      <c r="C75" s="58"/>
      <c r="D75" s="59"/>
      <c r="E75" s="102"/>
      <c r="F75" s="61"/>
      <c r="G75" s="80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</row>
    <row r="76" customFormat="false" ht="19.5" hidden="false" customHeight="false" outlineLevel="0" collapsed="false">
      <c r="A76" s="66" t="n">
        <v>5</v>
      </c>
      <c r="B76" s="82" t="s">
        <v>192</v>
      </c>
      <c r="C76" s="82" t="s">
        <v>193</v>
      </c>
      <c r="D76" s="127" t="n">
        <v>946000</v>
      </c>
      <c r="E76" s="66" t="s">
        <v>153</v>
      </c>
      <c r="F76" s="66" t="s">
        <v>20</v>
      </c>
      <c r="G76" s="84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</row>
    <row r="77" customFormat="false" ht="19.5" hidden="false" customHeight="false" outlineLevel="0" collapsed="false">
      <c r="A77" s="51"/>
      <c r="B77" s="135" t="s">
        <v>157</v>
      </c>
      <c r="C77" s="70" t="s">
        <v>194</v>
      </c>
      <c r="D77" s="139" t="s">
        <v>195</v>
      </c>
      <c r="E77" s="62"/>
      <c r="F77" s="62"/>
      <c r="G77" s="67"/>
      <c r="H77" s="68"/>
      <c r="I77" s="96"/>
      <c r="J77" s="68"/>
      <c r="K77" s="96"/>
      <c r="L77" s="68"/>
      <c r="M77" s="96"/>
      <c r="N77" s="68"/>
      <c r="O77" s="96"/>
      <c r="P77" s="68"/>
      <c r="Q77" s="96"/>
      <c r="R77" s="68"/>
    </row>
    <row r="78" customFormat="false" ht="19.5" hidden="false" customHeight="false" outlineLevel="0" collapsed="false">
      <c r="A78" s="51"/>
      <c r="B78" s="136" t="s">
        <v>159</v>
      </c>
      <c r="C78" s="140" t="s">
        <v>196</v>
      </c>
      <c r="D78" s="141"/>
      <c r="E78" s="132"/>
      <c r="F78" s="142"/>
      <c r="G78" s="67"/>
      <c r="H78" s="68"/>
      <c r="I78" s="96"/>
      <c r="J78" s="68"/>
      <c r="K78" s="96"/>
      <c r="L78" s="68"/>
      <c r="M78" s="96"/>
      <c r="N78" s="68"/>
      <c r="O78" s="96"/>
      <c r="P78" s="68"/>
      <c r="Q78" s="96"/>
      <c r="R78" s="68"/>
    </row>
    <row r="79" customFormat="false" ht="19.5" hidden="false" customHeight="false" outlineLevel="0" collapsed="false">
      <c r="A79" s="51"/>
      <c r="B79" s="138" t="s">
        <v>185</v>
      </c>
      <c r="C79" s="140" t="s">
        <v>197</v>
      </c>
      <c r="D79" s="141"/>
      <c r="E79" s="132"/>
      <c r="F79" s="142"/>
      <c r="G79" s="67"/>
      <c r="H79" s="68"/>
      <c r="I79" s="96"/>
      <c r="J79" s="68"/>
      <c r="K79" s="96"/>
      <c r="L79" s="68"/>
      <c r="M79" s="96"/>
      <c r="N79" s="68"/>
      <c r="O79" s="96"/>
      <c r="P79" s="68"/>
      <c r="Q79" s="96"/>
      <c r="R79" s="68"/>
    </row>
    <row r="80" customFormat="false" ht="19.5" hidden="false" customHeight="false" outlineLevel="0" collapsed="false">
      <c r="A80" s="51"/>
      <c r="B80" s="120"/>
      <c r="C80" s="140" t="s">
        <v>198</v>
      </c>
      <c r="D80" s="141"/>
      <c r="E80" s="132"/>
      <c r="F80" s="142"/>
      <c r="G80" s="67"/>
      <c r="H80" s="68"/>
      <c r="I80" s="96"/>
      <c r="J80" s="68"/>
      <c r="K80" s="96"/>
      <c r="L80" s="68"/>
      <c r="M80" s="96"/>
      <c r="N80" s="68"/>
      <c r="O80" s="96"/>
      <c r="P80" s="68"/>
      <c r="Q80" s="96"/>
      <c r="R80" s="68"/>
    </row>
    <row r="81" customFormat="false" ht="19.5" hidden="false" customHeight="false" outlineLevel="0" collapsed="false">
      <c r="A81" s="51"/>
      <c r="B81" s="120"/>
      <c r="C81" s="140" t="s">
        <v>199</v>
      </c>
      <c r="D81" s="141"/>
      <c r="E81" s="132"/>
      <c r="F81" s="142"/>
      <c r="G81" s="67"/>
      <c r="H81" s="68"/>
      <c r="I81" s="96"/>
      <c r="J81" s="68"/>
      <c r="K81" s="96"/>
      <c r="L81" s="68"/>
      <c r="M81" s="96"/>
      <c r="N81" s="68"/>
      <c r="O81" s="96"/>
      <c r="P81" s="68"/>
      <c r="Q81" s="96"/>
      <c r="R81" s="68"/>
    </row>
    <row r="82" customFormat="false" ht="19.5" hidden="false" customHeight="false" outlineLevel="0" collapsed="false">
      <c r="A82" s="51"/>
      <c r="B82" s="120"/>
      <c r="C82" s="78" t="s">
        <v>168</v>
      </c>
      <c r="D82" s="141"/>
      <c r="E82" s="132"/>
      <c r="F82" s="142"/>
      <c r="G82" s="67"/>
      <c r="H82" s="68"/>
      <c r="I82" s="96"/>
      <c r="J82" s="68"/>
      <c r="K82" s="96"/>
      <c r="L82" s="68"/>
      <c r="M82" s="96"/>
      <c r="N82" s="68"/>
      <c r="O82" s="96"/>
      <c r="P82" s="68"/>
      <c r="Q82" s="96"/>
      <c r="R82" s="68"/>
    </row>
    <row r="83" customFormat="false" ht="19.5" hidden="false" customHeight="false" outlineLevel="0" collapsed="false">
      <c r="A83" s="51"/>
      <c r="B83" s="120"/>
      <c r="C83" s="78" t="s">
        <v>178</v>
      </c>
      <c r="D83" s="141"/>
      <c r="E83" s="132"/>
      <c r="F83" s="142"/>
      <c r="G83" s="67"/>
      <c r="H83" s="68"/>
      <c r="I83" s="96"/>
      <c r="J83" s="68"/>
      <c r="K83" s="96"/>
      <c r="L83" s="68"/>
      <c r="M83" s="96"/>
      <c r="N83" s="68"/>
      <c r="O83" s="96"/>
      <c r="P83" s="68"/>
      <c r="Q83" s="96"/>
      <c r="R83" s="68"/>
    </row>
    <row r="84" customFormat="false" ht="19.5" hidden="false" customHeight="false" outlineLevel="0" collapsed="false">
      <c r="A84" s="51"/>
      <c r="B84" s="120"/>
      <c r="C84" s="78" t="s">
        <v>90</v>
      </c>
      <c r="D84" s="141"/>
      <c r="E84" s="132"/>
      <c r="F84" s="142"/>
      <c r="G84" s="67"/>
      <c r="H84" s="68"/>
      <c r="I84" s="96"/>
      <c r="J84" s="68"/>
      <c r="K84" s="96"/>
      <c r="L84" s="68"/>
      <c r="M84" s="96"/>
      <c r="N84" s="68"/>
      <c r="O84" s="96"/>
      <c r="P84" s="68"/>
      <c r="Q84" s="96"/>
      <c r="R84" s="68"/>
    </row>
    <row r="85" customFormat="false" ht="19.5" hidden="false" customHeight="false" outlineLevel="0" collapsed="false">
      <c r="A85" s="51"/>
      <c r="B85" s="120"/>
      <c r="C85" s="75"/>
      <c r="D85" s="141"/>
      <c r="E85" s="132"/>
      <c r="F85" s="142"/>
      <c r="G85" s="67"/>
      <c r="H85" s="68"/>
      <c r="I85" s="96"/>
      <c r="J85" s="68"/>
      <c r="K85" s="96"/>
      <c r="L85" s="68"/>
      <c r="M85" s="96"/>
      <c r="N85" s="68"/>
      <c r="O85" s="96"/>
      <c r="P85" s="68"/>
      <c r="Q85" s="96"/>
      <c r="R85" s="68"/>
    </row>
    <row r="86" customFormat="false" ht="19.5" hidden="false" customHeight="false" outlineLevel="0" collapsed="false">
      <c r="A86" s="51"/>
      <c r="B86" s="120"/>
      <c r="C86" s="75"/>
      <c r="D86" s="141"/>
      <c r="E86" s="132"/>
      <c r="F86" s="142"/>
      <c r="G86" s="67"/>
      <c r="H86" s="68"/>
      <c r="I86" s="96"/>
      <c r="J86" s="68"/>
      <c r="K86" s="96"/>
      <c r="L86" s="68"/>
      <c r="M86" s="96"/>
      <c r="N86" s="68"/>
      <c r="O86" s="96"/>
      <c r="P86" s="68"/>
      <c r="Q86" s="96"/>
      <c r="R86" s="68"/>
    </row>
    <row r="87" customFormat="false" ht="19.5" hidden="false" customHeight="false" outlineLevel="0" collapsed="false">
      <c r="A87" s="51"/>
      <c r="B87" s="120"/>
      <c r="C87" s="75"/>
      <c r="D87" s="141"/>
      <c r="E87" s="132"/>
      <c r="F87" s="142"/>
      <c r="G87" s="67"/>
      <c r="H87" s="68"/>
      <c r="I87" s="96"/>
      <c r="J87" s="68"/>
      <c r="K87" s="96"/>
      <c r="L87" s="68"/>
      <c r="M87" s="96"/>
      <c r="N87" s="68"/>
      <c r="O87" s="96"/>
      <c r="P87" s="68"/>
      <c r="Q87" s="96"/>
      <c r="R87" s="68"/>
    </row>
    <row r="88" customFormat="false" ht="19.5" hidden="false" customHeight="false" outlineLevel="0" collapsed="false">
      <c r="A88" s="51"/>
      <c r="B88" s="120"/>
      <c r="C88" s="75"/>
      <c r="D88" s="141"/>
      <c r="E88" s="132"/>
      <c r="F88" s="142"/>
      <c r="G88" s="67"/>
      <c r="H88" s="68"/>
      <c r="I88" s="96"/>
      <c r="J88" s="68"/>
      <c r="K88" s="96"/>
      <c r="L88" s="68"/>
      <c r="M88" s="96"/>
      <c r="N88" s="68"/>
      <c r="O88" s="96"/>
      <c r="P88" s="68"/>
      <c r="Q88" s="96"/>
      <c r="R88" s="68"/>
    </row>
    <row r="89" customFormat="false" ht="19.5" hidden="false" customHeight="false" outlineLevel="0" collapsed="false">
      <c r="A89" s="51"/>
      <c r="B89" s="120"/>
      <c r="C89" s="75"/>
      <c r="D89" s="141"/>
      <c r="E89" s="132"/>
      <c r="F89" s="142"/>
      <c r="G89" s="67"/>
      <c r="H89" s="68"/>
      <c r="I89" s="96"/>
      <c r="J89" s="68"/>
      <c r="K89" s="96"/>
      <c r="L89" s="68"/>
      <c r="M89" s="96"/>
      <c r="N89" s="68"/>
      <c r="O89" s="96"/>
      <c r="P89" s="68"/>
      <c r="Q89" s="96"/>
      <c r="R89" s="68"/>
    </row>
    <row r="90" customFormat="false" ht="19.5" hidden="false" customHeight="false" outlineLevel="0" collapsed="false">
      <c r="A90" s="51"/>
      <c r="B90" s="120"/>
      <c r="C90" s="140"/>
      <c r="D90" s="141"/>
      <c r="E90" s="132"/>
      <c r="F90" s="142"/>
      <c r="G90" s="67"/>
      <c r="H90" s="68"/>
      <c r="I90" s="96"/>
      <c r="J90" s="68"/>
      <c r="K90" s="96"/>
      <c r="L90" s="68"/>
      <c r="M90" s="96"/>
      <c r="N90" s="68"/>
      <c r="O90" s="96"/>
      <c r="P90" s="68"/>
      <c r="Q90" s="96"/>
      <c r="R90" s="68"/>
    </row>
    <row r="91" customFormat="false" ht="19.5" hidden="false" customHeight="false" outlineLevel="0" collapsed="false">
      <c r="A91" s="56"/>
      <c r="B91" s="143"/>
      <c r="C91" s="144"/>
      <c r="D91" s="145"/>
      <c r="E91" s="146"/>
      <c r="F91" s="147"/>
      <c r="G91" s="80"/>
      <c r="H91" s="81"/>
      <c r="I91" s="148"/>
      <c r="J91" s="81"/>
      <c r="K91" s="148"/>
      <c r="L91" s="81"/>
      <c r="M91" s="148"/>
      <c r="N91" s="81"/>
      <c r="O91" s="148"/>
      <c r="P91" s="81"/>
      <c r="Q91" s="148"/>
      <c r="R91" s="81"/>
    </row>
    <row r="92" customFormat="false" ht="19.5" hidden="false" customHeight="false" outlineLevel="0" collapsed="false">
      <c r="A92" s="62" t="n">
        <v>6</v>
      </c>
      <c r="B92" s="120" t="s">
        <v>200</v>
      </c>
      <c r="C92" s="140" t="s">
        <v>201</v>
      </c>
      <c r="D92" s="139" t="n">
        <v>150000</v>
      </c>
      <c r="E92" s="149" t="s">
        <v>202</v>
      </c>
      <c r="F92" s="150" t="s">
        <v>20</v>
      </c>
      <c r="G92" s="104"/>
      <c r="H92" s="105"/>
      <c r="I92" s="99"/>
      <c r="J92" s="105"/>
      <c r="K92" s="99"/>
      <c r="L92" s="105"/>
      <c r="M92" s="99"/>
      <c r="N92" s="105"/>
      <c r="O92" s="99"/>
      <c r="P92" s="105"/>
      <c r="Q92" s="99"/>
      <c r="R92" s="105"/>
    </row>
    <row r="93" customFormat="false" ht="19.5" hidden="false" customHeight="false" outlineLevel="0" collapsed="false">
      <c r="A93" s="62"/>
      <c r="B93" s="120" t="s">
        <v>203</v>
      </c>
      <c r="C93" s="140" t="s">
        <v>204</v>
      </c>
      <c r="D93" s="139" t="s">
        <v>195</v>
      </c>
      <c r="E93" s="149"/>
      <c r="F93" s="150"/>
      <c r="G93" s="104"/>
      <c r="H93" s="105"/>
      <c r="I93" s="99"/>
      <c r="J93" s="105"/>
      <c r="K93" s="99"/>
      <c r="L93" s="105"/>
      <c r="M93" s="99"/>
      <c r="N93" s="105"/>
      <c r="O93" s="99"/>
      <c r="P93" s="105"/>
      <c r="Q93" s="99"/>
      <c r="R93" s="105"/>
    </row>
    <row r="94" customFormat="false" ht="19.5" hidden="false" customHeight="false" outlineLevel="0" collapsed="false">
      <c r="A94" s="62"/>
      <c r="B94" s="120"/>
      <c r="C94" s="140" t="s">
        <v>205</v>
      </c>
      <c r="D94" s="139"/>
      <c r="E94" s="149"/>
      <c r="F94" s="150"/>
      <c r="G94" s="104"/>
      <c r="H94" s="105"/>
      <c r="I94" s="99"/>
      <c r="J94" s="105"/>
      <c r="K94" s="99"/>
      <c r="L94" s="105"/>
      <c r="M94" s="99"/>
      <c r="N94" s="105"/>
      <c r="O94" s="99"/>
      <c r="P94" s="105"/>
      <c r="Q94" s="99"/>
      <c r="R94" s="105"/>
    </row>
    <row r="95" customFormat="false" ht="19.5" hidden="false" customHeight="false" outlineLevel="0" collapsed="false">
      <c r="A95" s="62"/>
      <c r="B95" s="120"/>
      <c r="C95" s="78" t="s">
        <v>168</v>
      </c>
      <c r="D95" s="139"/>
      <c r="E95" s="149"/>
      <c r="F95" s="150"/>
      <c r="G95" s="104"/>
      <c r="H95" s="105"/>
      <c r="I95" s="99"/>
      <c r="J95" s="105"/>
      <c r="K95" s="99"/>
      <c r="L95" s="105"/>
      <c r="M95" s="99"/>
      <c r="N95" s="105"/>
      <c r="O95" s="99"/>
      <c r="P95" s="105"/>
      <c r="Q95" s="99"/>
      <c r="R95" s="105"/>
    </row>
    <row r="96" customFormat="false" ht="19.5" hidden="false" customHeight="false" outlineLevel="0" collapsed="false">
      <c r="A96" s="62"/>
      <c r="B96" s="120"/>
      <c r="C96" s="78" t="s">
        <v>178</v>
      </c>
      <c r="D96" s="139"/>
      <c r="E96" s="149"/>
      <c r="F96" s="150"/>
      <c r="G96" s="104"/>
      <c r="H96" s="105"/>
      <c r="I96" s="99"/>
      <c r="J96" s="105"/>
      <c r="K96" s="99"/>
      <c r="L96" s="105"/>
      <c r="M96" s="99"/>
      <c r="N96" s="105"/>
      <c r="O96" s="99"/>
      <c r="P96" s="105"/>
      <c r="Q96" s="99"/>
      <c r="R96" s="105"/>
    </row>
    <row r="97" customFormat="false" ht="19.5" hidden="false" customHeight="false" outlineLevel="0" collapsed="false">
      <c r="A97" s="62"/>
      <c r="B97" s="120"/>
      <c r="C97" s="78" t="s">
        <v>90</v>
      </c>
      <c r="D97" s="139"/>
      <c r="E97" s="149"/>
      <c r="F97" s="150"/>
      <c r="G97" s="104"/>
      <c r="H97" s="105"/>
      <c r="I97" s="99"/>
      <c r="J97" s="105"/>
      <c r="K97" s="99"/>
      <c r="L97" s="105"/>
      <c r="M97" s="99"/>
      <c r="N97" s="105"/>
      <c r="O97" s="99"/>
      <c r="P97" s="105"/>
      <c r="Q97" s="99"/>
      <c r="R97" s="105"/>
    </row>
    <row r="98" customFormat="false" ht="19.5" hidden="false" customHeight="false" outlineLevel="0" collapsed="false">
      <c r="A98" s="62"/>
      <c r="B98" s="120"/>
      <c r="C98" s="140"/>
      <c r="D98" s="139"/>
      <c r="E98" s="149"/>
      <c r="F98" s="150"/>
      <c r="G98" s="104"/>
      <c r="H98" s="105"/>
      <c r="I98" s="99"/>
      <c r="J98" s="105"/>
      <c r="K98" s="99"/>
      <c r="L98" s="105"/>
      <c r="M98" s="99"/>
      <c r="N98" s="105"/>
      <c r="O98" s="99"/>
      <c r="P98" s="105"/>
      <c r="Q98" s="99"/>
      <c r="R98" s="105"/>
    </row>
    <row r="99" customFormat="false" ht="19.5" hidden="false" customHeight="false" outlineLevel="0" collapsed="false">
      <c r="A99" s="62"/>
      <c r="B99" s="93"/>
      <c r="C99" s="140"/>
      <c r="D99" s="139"/>
      <c r="E99" s="149"/>
      <c r="F99" s="150"/>
      <c r="G99" s="104"/>
      <c r="H99" s="105"/>
      <c r="I99" s="99"/>
      <c r="J99" s="105"/>
      <c r="K99" s="99"/>
      <c r="L99" s="105"/>
      <c r="M99" s="99"/>
      <c r="N99" s="105"/>
      <c r="O99" s="99"/>
      <c r="P99" s="105"/>
      <c r="Q99" s="99"/>
      <c r="R99" s="105"/>
    </row>
    <row r="100" customFormat="false" ht="19.5" hidden="false" customHeight="false" outlineLevel="0" collapsed="false">
      <c r="A100" s="62"/>
      <c r="B100" s="93"/>
      <c r="C100" s="140"/>
      <c r="D100" s="139"/>
      <c r="E100" s="149"/>
      <c r="F100" s="150"/>
      <c r="G100" s="104"/>
      <c r="H100" s="105"/>
      <c r="I100" s="99"/>
      <c r="J100" s="105"/>
      <c r="K100" s="99"/>
      <c r="L100" s="105"/>
      <c r="M100" s="99"/>
      <c r="N100" s="105"/>
      <c r="O100" s="99"/>
      <c r="P100" s="105"/>
      <c r="Q100" s="99"/>
      <c r="R100" s="105"/>
    </row>
    <row r="101" customFormat="false" ht="19.5" hidden="false" customHeight="false" outlineLevel="0" collapsed="false">
      <c r="A101" s="62"/>
      <c r="B101" s="93"/>
      <c r="C101" s="140"/>
      <c r="D101" s="139"/>
      <c r="E101" s="149"/>
      <c r="F101" s="150"/>
      <c r="G101" s="104"/>
      <c r="H101" s="105"/>
      <c r="I101" s="99"/>
      <c r="J101" s="105"/>
      <c r="K101" s="99"/>
      <c r="L101" s="105"/>
      <c r="M101" s="99"/>
      <c r="N101" s="105"/>
      <c r="O101" s="99"/>
      <c r="P101" s="105"/>
      <c r="Q101" s="99"/>
      <c r="R101" s="105"/>
    </row>
    <row r="102" customFormat="false" ht="19.5" hidden="false" customHeight="false" outlineLevel="0" collapsed="false">
      <c r="A102" s="62"/>
      <c r="B102" s="93"/>
      <c r="C102" s="140"/>
      <c r="D102" s="139"/>
      <c r="E102" s="149"/>
      <c r="F102" s="150"/>
      <c r="G102" s="104"/>
      <c r="H102" s="105"/>
      <c r="I102" s="99"/>
      <c r="J102" s="105"/>
      <c r="K102" s="99"/>
      <c r="L102" s="105"/>
      <c r="M102" s="99"/>
      <c r="N102" s="105"/>
      <c r="O102" s="99"/>
      <c r="P102" s="105"/>
      <c r="Q102" s="99"/>
      <c r="R102" s="105"/>
    </row>
    <row r="103" customFormat="false" ht="19.5" hidden="false" customHeight="false" outlineLevel="0" collapsed="false">
      <c r="A103" s="62"/>
      <c r="B103" s="93"/>
      <c r="C103" s="140"/>
      <c r="D103" s="139"/>
      <c r="E103" s="149"/>
      <c r="F103" s="150"/>
      <c r="G103" s="104"/>
      <c r="H103" s="105"/>
      <c r="I103" s="99"/>
      <c r="J103" s="105"/>
      <c r="K103" s="99"/>
      <c r="L103" s="105"/>
      <c r="M103" s="99"/>
      <c r="N103" s="105"/>
      <c r="O103" s="99"/>
      <c r="P103" s="105"/>
      <c r="Q103" s="99"/>
      <c r="R103" s="105"/>
    </row>
    <row r="104" customFormat="false" ht="19.5" hidden="false" customHeight="false" outlineLevel="0" collapsed="false">
      <c r="A104" s="62"/>
      <c r="B104" s="93"/>
      <c r="C104" s="140"/>
      <c r="D104" s="139"/>
      <c r="E104" s="149"/>
      <c r="F104" s="150"/>
      <c r="G104" s="104"/>
      <c r="H104" s="105"/>
      <c r="I104" s="99"/>
      <c r="J104" s="105"/>
      <c r="K104" s="99"/>
      <c r="L104" s="105"/>
      <c r="M104" s="99"/>
      <c r="N104" s="105"/>
      <c r="O104" s="99"/>
      <c r="P104" s="105"/>
      <c r="Q104" s="99"/>
      <c r="R104" s="105"/>
    </row>
    <row r="105" customFormat="false" ht="19.5" hidden="false" customHeight="false" outlineLevel="0" collapsed="false">
      <c r="A105" s="62"/>
      <c r="B105" s="93"/>
      <c r="C105" s="140"/>
      <c r="D105" s="139"/>
      <c r="E105" s="149"/>
      <c r="F105" s="150"/>
      <c r="G105" s="104"/>
      <c r="H105" s="105"/>
      <c r="I105" s="99"/>
      <c r="J105" s="105"/>
      <c r="K105" s="99"/>
      <c r="L105" s="105"/>
      <c r="M105" s="99"/>
      <c r="N105" s="105"/>
      <c r="O105" s="99"/>
      <c r="P105" s="105"/>
      <c r="Q105" s="99"/>
      <c r="R105" s="105"/>
    </row>
    <row r="106" customFormat="false" ht="19.5" hidden="false" customHeight="false" outlineLevel="0" collapsed="false">
      <c r="A106" s="62"/>
      <c r="B106" s="138"/>
      <c r="C106" s="75"/>
      <c r="D106" s="151"/>
      <c r="E106" s="107"/>
      <c r="F106" s="62"/>
      <c r="G106" s="104"/>
      <c r="H106" s="105"/>
      <c r="I106" s="99"/>
      <c r="J106" s="105"/>
      <c r="K106" s="99"/>
      <c r="L106" s="105"/>
      <c r="M106" s="99"/>
      <c r="N106" s="105"/>
      <c r="O106" s="99"/>
      <c r="P106" s="105"/>
      <c r="Q106" s="99"/>
      <c r="R106" s="105"/>
    </row>
    <row r="107" customFormat="false" ht="19.5" hidden="false" customHeight="false" outlineLevel="0" collapsed="false">
      <c r="A107" s="61"/>
      <c r="B107" s="58"/>
      <c r="C107" s="58"/>
      <c r="D107" s="88"/>
      <c r="E107" s="110"/>
      <c r="F107" s="61"/>
      <c r="G107" s="111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</row>
    <row r="108" customFormat="false" ht="19.5" hidden="false" customHeight="false" outlineLevel="0" collapsed="false">
      <c r="A108" s="66" t="n">
        <v>7</v>
      </c>
      <c r="B108" s="82" t="s">
        <v>206</v>
      </c>
      <c r="C108" s="82" t="s">
        <v>207</v>
      </c>
      <c r="D108" s="83" t="n">
        <v>240000</v>
      </c>
      <c r="E108" s="66" t="s">
        <v>208</v>
      </c>
      <c r="F108" s="66" t="s">
        <v>20</v>
      </c>
      <c r="G108" s="152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</row>
    <row r="109" customFormat="false" ht="19.5" hidden="false" customHeight="false" outlineLevel="0" collapsed="false">
      <c r="A109" s="62"/>
      <c r="B109" s="138" t="s">
        <v>209</v>
      </c>
      <c r="C109" s="79" t="s">
        <v>210</v>
      </c>
      <c r="D109" s="154" t="s">
        <v>211</v>
      </c>
      <c r="E109" s="62"/>
      <c r="F109" s="62"/>
      <c r="G109" s="104"/>
      <c r="H109" s="105"/>
      <c r="I109" s="99"/>
      <c r="J109" s="105"/>
      <c r="K109" s="99"/>
      <c r="L109" s="105"/>
      <c r="M109" s="99"/>
      <c r="N109" s="105"/>
      <c r="O109" s="99"/>
      <c r="P109" s="105"/>
      <c r="Q109" s="99"/>
      <c r="R109" s="105"/>
    </row>
    <row r="110" customFormat="false" ht="19.5" hidden="false" customHeight="false" outlineLevel="0" collapsed="false">
      <c r="A110" s="62"/>
      <c r="B110" s="138" t="s">
        <v>212</v>
      </c>
      <c r="C110" s="78" t="s">
        <v>213</v>
      </c>
      <c r="D110" s="151"/>
      <c r="E110" s="62"/>
      <c r="F110" s="92"/>
      <c r="G110" s="104"/>
      <c r="H110" s="105"/>
      <c r="I110" s="99"/>
      <c r="J110" s="105"/>
      <c r="K110" s="99"/>
      <c r="L110" s="105"/>
      <c r="M110" s="99"/>
      <c r="N110" s="105"/>
      <c r="O110" s="99"/>
      <c r="P110" s="105"/>
      <c r="Q110" s="99"/>
      <c r="R110" s="105"/>
    </row>
    <row r="111" customFormat="false" ht="19.5" hidden="false" customHeight="false" outlineLevel="0" collapsed="false">
      <c r="A111" s="62"/>
      <c r="B111" s="138"/>
      <c r="C111" s="78" t="s">
        <v>214</v>
      </c>
      <c r="D111" s="151"/>
      <c r="E111" s="62"/>
      <c r="F111" s="92"/>
      <c r="G111" s="104"/>
      <c r="H111" s="105"/>
      <c r="I111" s="99"/>
      <c r="J111" s="105"/>
      <c r="K111" s="99"/>
      <c r="L111" s="105"/>
      <c r="M111" s="99"/>
      <c r="N111" s="105"/>
      <c r="O111" s="99"/>
      <c r="P111" s="105"/>
      <c r="Q111" s="99"/>
      <c r="R111" s="105"/>
    </row>
    <row r="112" customFormat="false" ht="19.5" hidden="false" customHeight="false" outlineLevel="0" collapsed="false">
      <c r="A112" s="62"/>
      <c r="B112" s="138"/>
      <c r="C112" s="78" t="s">
        <v>215</v>
      </c>
      <c r="D112" s="151"/>
      <c r="E112" s="62"/>
      <c r="F112" s="92"/>
      <c r="G112" s="104"/>
      <c r="H112" s="105"/>
      <c r="I112" s="99"/>
      <c r="J112" s="105"/>
      <c r="K112" s="99"/>
      <c r="L112" s="105"/>
      <c r="M112" s="99"/>
      <c r="N112" s="105"/>
      <c r="O112" s="99"/>
      <c r="P112" s="105"/>
      <c r="Q112" s="99"/>
      <c r="R112" s="105"/>
    </row>
    <row r="113" customFormat="false" ht="19.5" hidden="false" customHeight="false" outlineLevel="0" collapsed="false">
      <c r="A113" s="62"/>
      <c r="B113" s="138"/>
      <c r="C113" s="78" t="s">
        <v>168</v>
      </c>
      <c r="D113" s="151"/>
      <c r="E113" s="62"/>
      <c r="F113" s="92"/>
      <c r="G113" s="104"/>
      <c r="H113" s="105"/>
      <c r="I113" s="99"/>
      <c r="J113" s="105"/>
      <c r="K113" s="99"/>
      <c r="L113" s="105"/>
      <c r="M113" s="99"/>
      <c r="N113" s="105"/>
      <c r="O113" s="99"/>
      <c r="P113" s="105"/>
      <c r="Q113" s="99"/>
      <c r="R113" s="105"/>
    </row>
    <row r="114" customFormat="false" ht="19.5" hidden="false" customHeight="false" outlineLevel="0" collapsed="false">
      <c r="A114" s="62"/>
      <c r="B114" s="138"/>
      <c r="C114" s="78" t="s">
        <v>178</v>
      </c>
      <c r="D114" s="151"/>
      <c r="E114" s="62"/>
      <c r="F114" s="92"/>
      <c r="G114" s="104"/>
      <c r="H114" s="105"/>
      <c r="I114" s="99"/>
      <c r="J114" s="105"/>
      <c r="K114" s="99"/>
      <c r="L114" s="105"/>
      <c r="M114" s="99"/>
      <c r="N114" s="105"/>
      <c r="O114" s="99"/>
      <c r="P114" s="105"/>
      <c r="Q114" s="99"/>
      <c r="R114" s="105"/>
    </row>
    <row r="115" customFormat="false" ht="19.5" hidden="false" customHeight="false" outlineLevel="0" collapsed="false">
      <c r="A115" s="62"/>
      <c r="B115" s="138"/>
      <c r="C115" s="78" t="s">
        <v>90</v>
      </c>
      <c r="D115" s="151"/>
      <c r="E115" s="62"/>
      <c r="F115" s="92"/>
      <c r="G115" s="104"/>
      <c r="H115" s="105"/>
      <c r="I115" s="99"/>
      <c r="J115" s="105"/>
      <c r="K115" s="99"/>
      <c r="L115" s="105"/>
      <c r="M115" s="99"/>
      <c r="N115" s="105"/>
      <c r="O115" s="99"/>
      <c r="P115" s="105"/>
      <c r="Q115" s="99"/>
      <c r="R115" s="105"/>
    </row>
    <row r="116" customFormat="false" ht="19.5" hidden="false" customHeight="false" outlineLevel="0" collapsed="false">
      <c r="A116" s="62"/>
      <c r="B116" s="138"/>
      <c r="C116" s="75"/>
      <c r="D116" s="151"/>
      <c r="E116" s="62"/>
      <c r="F116" s="92"/>
      <c r="G116" s="104"/>
      <c r="H116" s="105"/>
      <c r="I116" s="99"/>
      <c r="J116" s="105"/>
      <c r="K116" s="99"/>
      <c r="L116" s="105"/>
      <c r="M116" s="99"/>
      <c r="N116" s="105"/>
      <c r="O116" s="99"/>
      <c r="P116" s="105"/>
      <c r="Q116" s="99"/>
      <c r="R116" s="105"/>
    </row>
    <row r="117" customFormat="false" ht="19.5" hidden="false" customHeight="false" outlineLevel="0" collapsed="false">
      <c r="A117" s="62"/>
      <c r="B117" s="138"/>
      <c r="C117" s="75"/>
      <c r="D117" s="151"/>
      <c r="E117" s="62"/>
      <c r="F117" s="92"/>
      <c r="G117" s="104"/>
      <c r="H117" s="105"/>
      <c r="I117" s="99"/>
      <c r="J117" s="105"/>
      <c r="K117" s="99"/>
      <c r="L117" s="105"/>
      <c r="M117" s="99"/>
      <c r="N117" s="105"/>
      <c r="O117" s="99"/>
      <c r="P117" s="105"/>
      <c r="Q117" s="99"/>
      <c r="R117" s="105"/>
    </row>
    <row r="118" customFormat="false" ht="19.5" hidden="false" customHeight="false" outlineLevel="0" collapsed="false">
      <c r="A118" s="62"/>
      <c r="B118" s="138"/>
      <c r="C118" s="75"/>
      <c r="D118" s="151"/>
      <c r="E118" s="62"/>
      <c r="F118" s="92"/>
      <c r="G118" s="104"/>
      <c r="H118" s="105"/>
      <c r="I118" s="99"/>
      <c r="J118" s="105"/>
      <c r="K118" s="99"/>
      <c r="L118" s="105"/>
      <c r="M118" s="99"/>
      <c r="N118" s="105"/>
      <c r="O118" s="99"/>
      <c r="P118" s="105"/>
      <c r="Q118" s="99"/>
      <c r="R118" s="105"/>
    </row>
    <row r="119" customFormat="false" ht="19.5" hidden="false" customHeight="false" outlineLevel="0" collapsed="false">
      <c r="A119" s="62"/>
      <c r="B119" s="138"/>
      <c r="C119" s="75"/>
      <c r="D119" s="151"/>
      <c r="E119" s="62"/>
      <c r="F119" s="92"/>
      <c r="G119" s="104"/>
      <c r="H119" s="105"/>
      <c r="I119" s="99"/>
      <c r="J119" s="105"/>
      <c r="K119" s="99"/>
      <c r="L119" s="105"/>
      <c r="M119" s="99"/>
      <c r="N119" s="105"/>
      <c r="O119" s="99"/>
      <c r="P119" s="105"/>
      <c r="Q119" s="99"/>
      <c r="R119" s="105"/>
    </row>
    <row r="120" customFormat="false" ht="19.5" hidden="false" customHeight="false" outlineLevel="0" collapsed="false">
      <c r="A120" s="62"/>
      <c r="B120" s="138"/>
      <c r="C120" s="75"/>
      <c r="D120" s="151"/>
      <c r="E120" s="62"/>
      <c r="F120" s="92"/>
      <c r="G120" s="104"/>
      <c r="H120" s="105"/>
      <c r="I120" s="99"/>
      <c r="J120" s="105"/>
      <c r="K120" s="99"/>
      <c r="L120" s="105"/>
      <c r="M120" s="99"/>
      <c r="N120" s="105"/>
      <c r="O120" s="99"/>
      <c r="P120" s="105"/>
      <c r="Q120" s="99"/>
      <c r="R120" s="105"/>
    </row>
    <row r="121" customFormat="false" ht="19.5" hidden="false" customHeight="false" outlineLevel="0" collapsed="false">
      <c r="A121" s="62"/>
      <c r="B121" s="138"/>
      <c r="C121" s="75"/>
      <c r="D121" s="151"/>
      <c r="E121" s="62"/>
      <c r="F121" s="92"/>
      <c r="G121" s="104"/>
      <c r="H121" s="105"/>
      <c r="I121" s="99"/>
      <c r="J121" s="105"/>
      <c r="K121" s="99"/>
      <c r="L121" s="105"/>
      <c r="M121" s="99"/>
      <c r="N121" s="105"/>
      <c r="O121" s="99"/>
      <c r="P121" s="105"/>
      <c r="Q121" s="99"/>
      <c r="R121" s="105"/>
    </row>
    <row r="122" customFormat="false" ht="19.5" hidden="false" customHeight="false" outlineLevel="0" collapsed="false">
      <c r="A122" s="62"/>
      <c r="B122" s="138"/>
      <c r="C122" s="75"/>
      <c r="D122" s="151"/>
      <c r="E122" s="62"/>
      <c r="F122" s="92"/>
      <c r="G122" s="104"/>
      <c r="H122" s="105"/>
      <c r="I122" s="99"/>
      <c r="J122" s="105"/>
      <c r="K122" s="99"/>
      <c r="L122" s="105"/>
      <c r="M122" s="99"/>
      <c r="N122" s="105"/>
      <c r="O122" s="99"/>
      <c r="P122" s="105"/>
      <c r="Q122" s="99"/>
      <c r="R122" s="105"/>
    </row>
    <row r="123" customFormat="false" ht="19.5" hidden="false" customHeight="false" outlineLevel="0" collapsed="false">
      <c r="A123" s="61"/>
      <c r="B123" s="155"/>
      <c r="C123" s="58"/>
      <c r="D123" s="156"/>
      <c r="E123" s="61"/>
      <c r="F123" s="157"/>
      <c r="G123" s="111"/>
      <c r="H123" s="112"/>
      <c r="I123" s="113"/>
      <c r="J123" s="112"/>
      <c r="K123" s="113"/>
      <c r="L123" s="112"/>
      <c r="M123" s="113"/>
      <c r="N123" s="112"/>
      <c r="O123" s="113"/>
      <c r="P123" s="112"/>
      <c r="Q123" s="113"/>
      <c r="R123" s="112"/>
    </row>
    <row r="124" customFormat="false" ht="19.5" hidden="false" customHeight="false" outlineLevel="0" collapsed="false">
      <c r="A124" s="62" t="n">
        <v>8</v>
      </c>
      <c r="B124" s="128" t="s">
        <v>216</v>
      </c>
      <c r="C124" s="78" t="s">
        <v>217</v>
      </c>
      <c r="D124" s="41" t="n">
        <v>285000</v>
      </c>
      <c r="E124" s="73" t="s">
        <v>218</v>
      </c>
      <c r="F124" s="158" t="s">
        <v>20</v>
      </c>
      <c r="G124" s="104"/>
      <c r="H124" s="105"/>
      <c r="I124" s="99"/>
      <c r="J124" s="105"/>
      <c r="K124" s="99"/>
      <c r="L124" s="105"/>
      <c r="M124" s="99"/>
      <c r="N124" s="105"/>
      <c r="O124" s="99"/>
      <c r="P124" s="105"/>
      <c r="Q124" s="99"/>
      <c r="R124" s="105"/>
    </row>
    <row r="125" customFormat="false" ht="19.5" hidden="false" customHeight="false" outlineLevel="0" collapsed="false">
      <c r="A125" s="62"/>
      <c r="B125" s="128" t="s">
        <v>219</v>
      </c>
      <c r="C125" s="78" t="s">
        <v>220</v>
      </c>
      <c r="D125" s="159" t="s">
        <v>211</v>
      </c>
      <c r="E125" s="62"/>
      <c r="F125" s="92"/>
      <c r="G125" s="104"/>
      <c r="H125" s="105"/>
      <c r="I125" s="99"/>
      <c r="J125" s="105"/>
      <c r="K125" s="99"/>
      <c r="L125" s="105"/>
      <c r="M125" s="99"/>
      <c r="N125" s="105"/>
      <c r="O125" s="99"/>
      <c r="P125" s="105"/>
      <c r="Q125" s="99"/>
      <c r="R125" s="105"/>
    </row>
    <row r="126" customFormat="false" ht="19.5" hidden="false" customHeight="false" outlineLevel="0" collapsed="false">
      <c r="A126" s="62"/>
      <c r="B126" s="138"/>
      <c r="C126" s="78" t="s">
        <v>221</v>
      </c>
      <c r="D126" s="151"/>
      <c r="E126" s="107"/>
      <c r="F126" s="62"/>
      <c r="G126" s="104"/>
      <c r="H126" s="105"/>
      <c r="I126" s="99"/>
      <c r="J126" s="105"/>
      <c r="K126" s="99"/>
      <c r="L126" s="105"/>
      <c r="M126" s="99"/>
      <c r="N126" s="105"/>
      <c r="O126" s="99"/>
      <c r="P126" s="105"/>
      <c r="Q126" s="99"/>
      <c r="R126" s="105"/>
    </row>
    <row r="127" customFormat="false" ht="19.5" hidden="false" customHeight="false" outlineLevel="0" collapsed="false">
      <c r="A127" s="62"/>
      <c r="B127" s="138"/>
      <c r="C127" s="78" t="s">
        <v>222</v>
      </c>
      <c r="D127" s="151"/>
      <c r="E127" s="107"/>
      <c r="F127" s="62"/>
      <c r="G127" s="104"/>
      <c r="H127" s="105"/>
      <c r="I127" s="99"/>
      <c r="J127" s="105"/>
      <c r="K127" s="99"/>
      <c r="L127" s="105"/>
      <c r="M127" s="99"/>
      <c r="N127" s="105"/>
      <c r="O127" s="99"/>
      <c r="P127" s="105"/>
      <c r="Q127" s="99"/>
      <c r="R127" s="105"/>
    </row>
    <row r="128" customFormat="false" ht="19.5" hidden="false" customHeight="false" outlineLevel="0" collapsed="false">
      <c r="A128" s="62"/>
      <c r="B128" s="138"/>
      <c r="C128" s="78" t="s">
        <v>215</v>
      </c>
      <c r="D128" s="151"/>
      <c r="E128" s="107"/>
      <c r="F128" s="62"/>
      <c r="G128" s="104"/>
      <c r="H128" s="105"/>
      <c r="I128" s="99"/>
      <c r="J128" s="105"/>
      <c r="K128" s="99"/>
      <c r="L128" s="105"/>
      <c r="M128" s="99"/>
      <c r="N128" s="105"/>
      <c r="O128" s="99"/>
      <c r="P128" s="105"/>
      <c r="Q128" s="99"/>
      <c r="R128" s="105"/>
    </row>
    <row r="129" customFormat="false" ht="19.5" hidden="false" customHeight="false" outlineLevel="0" collapsed="false">
      <c r="A129" s="62"/>
      <c r="B129" s="138"/>
      <c r="C129" s="78" t="s">
        <v>168</v>
      </c>
      <c r="D129" s="151"/>
      <c r="E129" s="107"/>
      <c r="F129" s="62"/>
      <c r="G129" s="104"/>
      <c r="H129" s="105"/>
      <c r="I129" s="99"/>
      <c r="J129" s="105"/>
      <c r="K129" s="99"/>
      <c r="L129" s="105"/>
      <c r="M129" s="99"/>
      <c r="N129" s="105"/>
      <c r="O129" s="99"/>
      <c r="P129" s="105"/>
      <c r="Q129" s="99"/>
      <c r="R129" s="105"/>
    </row>
    <row r="130" customFormat="false" ht="19.5" hidden="false" customHeight="false" outlineLevel="0" collapsed="false">
      <c r="A130" s="62"/>
      <c r="B130" s="138"/>
      <c r="C130" s="78" t="s">
        <v>178</v>
      </c>
      <c r="D130" s="151"/>
      <c r="E130" s="107"/>
      <c r="F130" s="62"/>
      <c r="G130" s="104"/>
      <c r="H130" s="105"/>
      <c r="I130" s="99"/>
      <c r="J130" s="105"/>
      <c r="K130" s="99"/>
      <c r="L130" s="105"/>
      <c r="M130" s="99"/>
      <c r="N130" s="105"/>
      <c r="O130" s="99"/>
      <c r="P130" s="105"/>
      <c r="Q130" s="99"/>
      <c r="R130" s="105"/>
    </row>
    <row r="131" customFormat="false" ht="19.5" hidden="false" customHeight="false" outlineLevel="0" collapsed="false">
      <c r="A131" s="62"/>
      <c r="B131" s="138"/>
      <c r="C131" s="78" t="s">
        <v>90</v>
      </c>
      <c r="D131" s="151"/>
      <c r="E131" s="107"/>
      <c r="F131" s="62"/>
      <c r="G131" s="104"/>
      <c r="H131" s="105"/>
      <c r="I131" s="99"/>
      <c r="J131" s="105"/>
      <c r="K131" s="99"/>
      <c r="L131" s="105"/>
      <c r="M131" s="99"/>
      <c r="N131" s="105"/>
      <c r="O131" s="99"/>
      <c r="P131" s="105"/>
      <c r="Q131" s="99"/>
      <c r="R131" s="105"/>
    </row>
    <row r="132" customFormat="false" ht="19.5" hidden="false" customHeight="false" outlineLevel="0" collapsed="false">
      <c r="A132" s="62"/>
      <c r="B132" s="138"/>
      <c r="C132" s="75"/>
      <c r="D132" s="151"/>
      <c r="E132" s="107"/>
      <c r="F132" s="62"/>
      <c r="G132" s="104"/>
      <c r="H132" s="105"/>
      <c r="I132" s="99"/>
      <c r="J132" s="105"/>
      <c r="K132" s="99"/>
      <c r="L132" s="105"/>
      <c r="M132" s="99"/>
      <c r="N132" s="105"/>
      <c r="O132" s="99"/>
      <c r="P132" s="105"/>
      <c r="Q132" s="99"/>
      <c r="R132" s="105"/>
    </row>
    <row r="133" customFormat="false" ht="19.5" hidden="false" customHeight="false" outlineLevel="0" collapsed="false">
      <c r="A133" s="62"/>
      <c r="B133" s="138"/>
      <c r="C133" s="75"/>
      <c r="D133" s="151"/>
      <c r="E133" s="107"/>
      <c r="F133" s="62"/>
      <c r="G133" s="104"/>
      <c r="H133" s="105"/>
      <c r="I133" s="99"/>
      <c r="J133" s="105"/>
      <c r="K133" s="99"/>
      <c r="L133" s="105"/>
      <c r="M133" s="99"/>
      <c r="N133" s="105"/>
      <c r="O133" s="99"/>
      <c r="P133" s="105"/>
      <c r="Q133" s="99"/>
      <c r="R133" s="105"/>
    </row>
    <row r="134" customFormat="false" ht="19.5" hidden="false" customHeight="false" outlineLevel="0" collapsed="false">
      <c r="A134" s="62"/>
      <c r="B134" s="138"/>
      <c r="C134" s="75"/>
      <c r="D134" s="151"/>
      <c r="E134" s="107"/>
      <c r="F134" s="62"/>
      <c r="G134" s="104"/>
      <c r="H134" s="105"/>
      <c r="I134" s="99"/>
      <c r="J134" s="105"/>
      <c r="K134" s="99"/>
      <c r="L134" s="105"/>
      <c r="M134" s="99"/>
      <c r="N134" s="105"/>
      <c r="O134" s="99"/>
      <c r="P134" s="105"/>
      <c r="Q134" s="99"/>
      <c r="R134" s="105"/>
    </row>
    <row r="135" customFormat="false" ht="19.5" hidden="false" customHeight="false" outlineLevel="0" collapsed="false">
      <c r="A135" s="62"/>
      <c r="B135" s="138"/>
      <c r="C135" s="75"/>
      <c r="D135" s="151"/>
      <c r="E135" s="107"/>
      <c r="F135" s="62"/>
      <c r="G135" s="104"/>
      <c r="H135" s="105"/>
      <c r="I135" s="99"/>
      <c r="J135" s="105"/>
      <c r="K135" s="99"/>
      <c r="L135" s="105"/>
      <c r="M135" s="99"/>
      <c r="N135" s="105"/>
      <c r="O135" s="99"/>
      <c r="P135" s="105"/>
      <c r="Q135" s="99"/>
      <c r="R135" s="105"/>
    </row>
    <row r="136" customFormat="false" ht="19.5" hidden="false" customHeight="false" outlineLevel="0" collapsed="false">
      <c r="A136" s="62"/>
      <c r="B136" s="138"/>
      <c r="C136" s="75"/>
      <c r="D136" s="151"/>
      <c r="E136" s="107"/>
      <c r="F136" s="62"/>
      <c r="G136" s="104"/>
      <c r="H136" s="105"/>
      <c r="I136" s="99"/>
      <c r="J136" s="105"/>
      <c r="K136" s="99"/>
      <c r="L136" s="105"/>
      <c r="M136" s="99"/>
      <c r="N136" s="105"/>
      <c r="O136" s="99"/>
      <c r="P136" s="105"/>
      <c r="Q136" s="99"/>
      <c r="R136" s="105"/>
    </row>
    <row r="137" customFormat="false" ht="19.5" hidden="false" customHeight="false" outlineLevel="0" collapsed="false">
      <c r="A137" s="62"/>
      <c r="B137" s="138"/>
      <c r="C137" s="75"/>
      <c r="D137" s="151"/>
      <c r="E137" s="107"/>
      <c r="F137" s="62"/>
      <c r="G137" s="104"/>
      <c r="H137" s="105"/>
      <c r="I137" s="99"/>
      <c r="J137" s="105"/>
      <c r="K137" s="99"/>
      <c r="L137" s="105"/>
      <c r="M137" s="99"/>
      <c r="N137" s="105"/>
      <c r="O137" s="99"/>
      <c r="P137" s="105"/>
      <c r="Q137" s="99"/>
      <c r="R137" s="105"/>
    </row>
    <row r="138" customFormat="false" ht="19.5" hidden="false" customHeight="false" outlineLevel="0" collapsed="false">
      <c r="A138" s="62"/>
      <c r="B138" s="138"/>
      <c r="C138" s="75"/>
      <c r="D138" s="151"/>
      <c r="E138" s="107"/>
      <c r="F138" s="62"/>
      <c r="G138" s="104"/>
      <c r="H138" s="105"/>
      <c r="I138" s="99"/>
      <c r="J138" s="105"/>
      <c r="K138" s="99"/>
      <c r="L138" s="105"/>
      <c r="M138" s="99"/>
      <c r="N138" s="105"/>
      <c r="O138" s="99"/>
      <c r="P138" s="105"/>
      <c r="Q138" s="99"/>
      <c r="R138" s="105"/>
    </row>
    <row r="139" customFormat="false" ht="19.5" hidden="false" customHeight="false" outlineLevel="0" collapsed="false">
      <c r="A139" s="61"/>
      <c r="B139" s="155"/>
      <c r="C139" s="58"/>
      <c r="D139" s="156"/>
      <c r="E139" s="110"/>
      <c r="F139" s="61"/>
      <c r="G139" s="111"/>
      <c r="H139" s="112"/>
      <c r="I139" s="113"/>
      <c r="J139" s="112"/>
      <c r="K139" s="113"/>
      <c r="L139" s="112"/>
      <c r="M139" s="113"/>
      <c r="N139" s="112"/>
      <c r="O139" s="113"/>
      <c r="P139" s="112"/>
      <c r="Q139" s="113"/>
      <c r="R139" s="112"/>
    </row>
    <row r="140" customFormat="false" ht="19.5" hidden="false" customHeight="false" outlineLevel="0" collapsed="false">
      <c r="A140" s="62" t="n">
        <v>9</v>
      </c>
      <c r="B140" s="138" t="s">
        <v>206</v>
      </c>
      <c r="C140" s="78" t="s">
        <v>217</v>
      </c>
      <c r="D140" s="151" t="n">
        <v>190000</v>
      </c>
      <c r="E140" s="160" t="s">
        <v>202</v>
      </c>
      <c r="F140" s="73" t="s">
        <v>20</v>
      </c>
      <c r="G140" s="104"/>
      <c r="H140" s="105"/>
      <c r="I140" s="99"/>
      <c r="J140" s="105"/>
      <c r="K140" s="99"/>
      <c r="L140" s="105"/>
      <c r="M140" s="99"/>
      <c r="N140" s="105"/>
      <c r="O140" s="99"/>
      <c r="P140" s="105"/>
      <c r="Q140" s="99"/>
      <c r="R140" s="105"/>
    </row>
    <row r="141" customFormat="false" ht="19.5" hidden="false" customHeight="false" outlineLevel="0" collapsed="false">
      <c r="A141" s="62"/>
      <c r="B141" s="138" t="s">
        <v>223</v>
      </c>
      <c r="C141" s="79" t="s">
        <v>224</v>
      </c>
      <c r="D141" s="154" t="s">
        <v>225</v>
      </c>
      <c r="E141" s="107"/>
      <c r="F141" s="62"/>
      <c r="G141" s="104"/>
      <c r="H141" s="105"/>
      <c r="I141" s="99"/>
      <c r="J141" s="105"/>
      <c r="K141" s="99"/>
      <c r="L141" s="105"/>
      <c r="M141" s="99"/>
      <c r="N141" s="105"/>
      <c r="O141" s="99"/>
      <c r="P141" s="105"/>
      <c r="Q141" s="99"/>
      <c r="R141" s="105"/>
    </row>
    <row r="142" customFormat="false" ht="19.5" hidden="false" customHeight="false" outlineLevel="0" collapsed="false">
      <c r="A142" s="62"/>
      <c r="B142" s="138" t="s">
        <v>226</v>
      </c>
      <c r="C142" s="78" t="s">
        <v>227</v>
      </c>
      <c r="D142" s="151"/>
      <c r="E142" s="107"/>
      <c r="F142" s="62"/>
      <c r="G142" s="104"/>
      <c r="H142" s="105"/>
      <c r="I142" s="99"/>
      <c r="J142" s="105"/>
      <c r="K142" s="99"/>
      <c r="L142" s="105"/>
      <c r="M142" s="99"/>
      <c r="N142" s="105"/>
      <c r="O142" s="99"/>
      <c r="P142" s="105"/>
      <c r="Q142" s="99"/>
      <c r="R142" s="105"/>
    </row>
    <row r="143" customFormat="false" ht="19.5" hidden="false" customHeight="false" outlineLevel="0" collapsed="false">
      <c r="A143" s="62"/>
      <c r="B143" s="138"/>
      <c r="C143" s="78" t="s">
        <v>214</v>
      </c>
      <c r="D143" s="151"/>
      <c r="E143" s="107"/>
      <c r="F143" s="62"/>
      <c r="G143" s="104"/>
      <c r="H143" s="105"/>
      <c r="I143" s="99"/>
      <c r="J143" s="105"/>
      <c r="K143" s="99"/>
      <c r="L143" s="105"/>
      <c r="M143" s="99"/>
      <c r="N143" s="105"/>
      <c r="O143" s="99"/>
      <c r="P143" s="105"/>
      <c r="Q143" s="99"/>
      <c r="R143" s="105"/>
    </row>
    <row r="144" customFormat="false" ht="19.5" hidden="false" customHeight="false" outlineLevel="0" collapsed="false">
      <c r="A144" s="62"/>
      <c r="B144" s="138"/>
      <c r="C144" s="78" t="s">
        <v>215</v>
      </c>
      <c r="D144" s="151"/>
      <c r="E144" s="107"/>
      <c r="F144" s="62"/>
      <c r="G144" s="104"/>
      <c r="H144" s="105"/>
      <c r="I144" s="99"/>
      <c r="J144" s="105"/>
      <c r="K144" s="99"/>
      <c r="L144" s="105"/>
      <c r="M144" s="99"/>
      <c r="N144" s="105"/>
      <c r="O144" s="99"/>
      <c r="P144" s="105"/>
      <c r="Q144" s="99"/>
      <c r="R144" s="105"/>
    </row>
    <row r="145" customFormat="false" ht="19.5" hidden="false" customHeight="false" outlineLevel="0" collapsed="false">
      <c r="A145" s="62"/>
      <c r="B145" s="138"/>
      <c r="C145" s="78" t="s">
        <v>168</v>
      </c>
      <c r="D145" s="151"/>
      <c r="E145" s="107"/>
      <c r="F145" s="62"/>
      <c r="G145" s="104"/>
      <c r="H145" s="105"/>
      <c r="I145" s="99"/>
      <c r="J145" s="105"/>
      <c r="K145" s="99"/>
      <c r="L145" s="105"/>
      <c r="M145" s="99"/>
      <c r="N145" s="105"/>
      <c r="O145" s="99"/>
      <c r="P145" s="105"/>
      <c r="Q145" s="99"/>
      <c r="R145" s="105"/>
    </row>
    <row r="146" customFormat="false" ht="19.5" hidden="false" customHeight="false" outlineLevel="0" collapsed="false">
      <c r="A146" s="62"/>
      <c r="B146" s="138"/>
      <c r="C146" s="78" t="s">
        <v>178</v>
      </c>
      <c r="D146" s="151"/>
      <c r="E146" s="107"/>
      <c r="F146" s="62"/>
      <c r="G146" s="104"/>
      <c r="H146" s="105"/>
      <c r="I146" s="99"/>
      <c r="J146" s="105"/>
      <c r="K146" s="99"/>
      <c r="L146" s="105"/>
      <c r="M146" s="99"/>
      <c r="N146" s="105"/>
      <c r="O146" s="99"/>
      <c r="P146" s="105"/>
      <c r="Q146" s="99"/>
      <c r="R146" s="105"/>
    </row>
    <row r="147" customFormat="false" ht="19.5" hidden="false" customHeight="false" outlineLevel="0" collapsed="false">
      <c r="A147" s="62"/>
      <c r="B147" s="138"/>
      <c r="C147" s="78" t="s">
        <v>90</v>
      </c>
      <c r="D147" s="151"/>
      <c r="E147" s="107"/>
      <c r="F147" s="62"/>
      <c r="G147" s="104"/>
      <c r="H147" s="105"/>
      <c r="I147" s="99"/>
      <c r="J147" s="105"/>
      <c r="K147" s="99"/>
      <c r="L147" s="105"/>
      <c r="M147" s="99"/>
      <c r="N147" s="105"/>
      <c r="O147" s="99"/>
      <c r="P147" s="105"/>
      <c r="Q147" s="99"/>
      <c r="R147" s="105"/>
    </row>
    <row r="148" customFormat="false" ht="19.5" hidden="false" customHeight="false" outlineLevel="0" collapsed="false">
      <c r="A148" s="62"/>
      <c r="B148" s="138"/>
      <c r="C148" s="75"/>
      <c r="D148" s="151"/>
      <c r="E148" s="107"/>
      <c r="F148" s="62"/>
      <c r="G148" s="104"/>
      <c r="H148" s="105"/>
      <c r="I148" s="99"/>
      <c r="J148" s="105"/>
      <c r="K148" s="99"/>
      <c r="L148" s="105"/>
      <c r="M148" s="99"/>
      <c r="N148" s="105"/>
      <c r="O148" s="99"/>
      <c r="P148" s="105"/>
      <c r="Q148" s="99"/>
      <c r="R148" s="105"/>
    </row>
    <row r="149" customFormat="false" ht="19.5" hidden="false" customHeight="false" outlineLevel="0" collapsed="false">
      <c r="A149" s="62"/>
      <c r="B149" s="138"/>
      <c r="C149" s="75"/>
      <c r="D149" s="151"/>
      <c r="E149" s="107"/>
      <c r="F149" s="62"/>
      <c r="G149" s="104"/>
      <c r="H149" s="105"/>
      <c r="I149" s="99"/>
      <c r="J149" s="105"/>
      <c r="K149" s="99"/>
      <c r="L149" s="105"/>
      <c r="M149" s="99"/>
      <c r="N149" s="105"/>
      <c r="O149" s="99"/>
      <c r="P149" s="105"/>
      <c r="Q149" s="99"/>
      <c r="R149" s="105"/>
    </row>
    <row r="150" customFormat="false" ht="19.5" hidden="false" customHeight="false" outlineLevel="0" collapsed="false">
      <c r="A150" s="62"/>
      <c r="B150" s="138"/>
      <c r="C150" s="75"/>
      <c r="D150" s="151"/>
      <c r="E150" s="107"/>
      <c r="F150" s="62"/>
      <c r="G150" s="104"/>
      <c r="H150" s="105"/>
      <c r="I150" s="99"/>
      <c r="J150" s="105"/>
      <c r="K150" s="99"/>
      <c r="L150" s="105"/>
      <c r="M150" s="99"/>
      <c r="N150" s="105"/>
      <c r="O150" s="99"/>
      <c r="P150" s="105"/>
      <c r="Q150" s="99"/>
      <c r="R150" s="105"/>
    </row>
    <row r="151" customFormat="false" ht="19.5" hidden="false" customHeight="false" outlineLevel="0" collapsed="false">
      <c r="A151" s="62"/>
      <c r="B151" s="138"/>
      <c r="C151" s="75"/>
      <c r="D151" s="151"/>
      <c r="E151" s="107"/>
      <c r="F151" s="62"/>
      <c r="G151" s="104"/>
      <c r="H151" s="105"/>
      <c r="I151" s="99"/>
      <c r="J151" s="105"/>
      <c r="K151" s="99"/>
      <c r="L151" s="105"/>
      <c r="M151" s="99"/>
      <c r="N151" s="105"/>
      <c r="O151" s="99"/>
      <c r="P151" s="105"/>
      <c r="Q151" s="99"/>
      <c r="R151" s="105"/>
    </row>
    <row r="152" customFormat="false" ht="19.5" hidden="false" customHeight="false" outlineLevel="0" collapsed="false">
      <c r="A152" s="62"/>
      <c r="B152" s="138"/>
      <c r="C152" s="75"/>
      <c r="D152" s="151"/>
      <c r="E152" s="107"/>
      <c r="F152" s="62"/>
      <c r="G152" s="104"/>
      <c r="H152" s="105"/>
      <c r="I152" s="99"/>
      <c r="J152" s="105"/>
      <c r="K152" s="99"/>
      <c r="L152" s="105"/>
      <c r="M152" s="99"/>
      <c r="N152" s="105"/>
      <c r="O152" s="99"/>
      <c r="P152" s="105"/>
      <c r="Q152" s="99"/>
      <c r="R152" s="105"/>
    </row>
    <row r="153" customFormat="false" ht="19.5" hidden="false" customHeight="false" outlineLevel="0" collapsed="false">
      <c r="A153" s="62"/>
      <c r="B153" s="138"/>
      <c r="C153" s="75"/>
      <c r="D153" s="151"/>
      <c r="E153" s="107"/>
      <c r="F153" s="62"/>
      <c r="G153" s="104"/>
      <c r="H153" s="105"/>
      <c r="I153" s="99"/>
      <c r="J153" s="105"/>
      <c r="K153" s="99"/>
      <c r="L153" s="105"/>
      <c r="M153" s="99"/>
      <c r="N153" s="105"/>
      <c r="O153" s="99"/>
      <c r="P153" s="105"/>
      <c r="Q153" s="99"/>
      <c r="R153" s="105"/>
    </row>
    <row r="154" customFormat="false" ht="19.5" hidden="false" customHeight="false" outlineLevel="0" collapsed="false">
      <c r="A154" s="62"/>
      <c r="B154" s="138"/>
      <c r="C154" s="75"/>
      <c r="D154" s="151"/>
      <c r="E154" s="107"/>
      <c r="F154" s="62"/>
      <c r="G154" s="104"/>
      <c r="H154" s="105"/>
      <c r="I154" s="99"/>
      <c r="J154" s="105"/>
      <c r="K154" s="99"/>
      <c r="L154" s="105"/>
      <c r="M154" s="99"/>
      <c r="N154" s="105"/>
      <c r="O154" s="99"/>
      <c r="P154" s="105"/>
      <c r="Q154" s="99"/>
      <c r="R154" s="105"/>
    </row>
    <row r="155" customFormat="false" ht="19.5" hidden="false" customHeight="false" outlineLevel="0" collapsed="false">
      <c r="A155" s="61"/>
      <c r="B155" s="58"/>
      <c r="C155" s="58"/>
      <c r="D155" s="88"/>
      <c r="E155" s="110"/>
      <c r="F155" s="61"/>
      <c r="G155" s="111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</row>
    <row r="156" customFormat="false" ht="19.5" hidden="false" customHeight="false" outlineLevel="0" collapsed="false">
      <c r="A156" s="66" t="n">
        <v>10</v>
      </c>
      <c r="B156" s="82" t="s">
        <v>206</v>
      </c>
      <c r="C156" s="126" t="s">
        <v>228</v>
      </c>
      <c r="D156" s="83" t="n">
        <v>158000</v>
      </c>
      <c r="E156" s="66" t="s">
        <v>153</v>
      </c>
      <c r="F156" s="66" t="s">
        <v>20</v>
      </c>
      <c r="G156" s="152"/>
      <c r="H156" s="153"/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</row>
    <row r="157" customFormat="false" ht="19.5" hidden="false" customHeight="false" outlineLevel="0" collapsed="false">
      <c r="A157" s="62"/>
      <c r="B157" s="78" t="s">
        <v>172</v>
      </c>
      <c r="C157" s="129" t="s">
        <v>229</v>
      </c>
      <c r="D157" s="86" t="s">
        <v>225</v>
      </c>
      <c r="E157" s="62"/>
      <c r="F157" s="62"/>
      <c r="G157" s="104"/>
      <c r="H157" s="105"/>
      <c r="I157" s="99"/>
      <c r="J157" s="105"/>
      <c r="K157" s="99"/>
      <c r="L157" s="105"/>
      <c r="M157" s="99"/>
      <c r="N157" s="105"/>
      <c r="O157" s="99"/>
      <c r="P157" s="105"/>
      <c r="Q157" s="99"/>
      <c r="R157" s="105"/>
    </row>
    <row r="158" customFormat="false" ht="19.5" hidden="false" customHeight="false" outlineLevel="0" collapsed="false">
      <c r="A158" s="62"/>
      <c r="B158" s="75" t="s">
        <v>230</v>
      </c>
      <c r="C158" s="128" t="s">
        <v>231</v>
      </c>
      <c r="D158" s="86"/>
      <c r="E158" s="62"/>
      <c r="F158" s="62"/>
      <c r="G158" s="104"/>
      <c r="H158" s="105"/>
      <c r="I158" s="99"/>
      <c r="J158" s="105"/>
      <c r="K158" s="99"/>
      <c r="L158" s="105"/>
      <c r="M158" s="99"/>
      <c r="N158" s="105"/>
      <c r="O158" s="99"/>
      <c r="P158" s="105"/>
      <c r="Q158" s="99"/>
      <c r="R158" s="105"/>
    </row>
    <row r="159" customFormat="false" ht="19.5" hidden="false" customHeight="false" outlineLevel="0" collapsed="false">
      <c r="A159" s="62"/>
      <c r="B159" s="75"/>
      <c r="C159" s="128" t="s">
        <v>232</v>
      </c>
      <c r="D159" s="86"/>
      <c r="E159" s="62"/>
      <c r="F159" s="62"/>
      <c r="G159" s="104"/>
      <c r="H159" s="105"/>
      <c r="I159" s="99"/>
      <c r="J159" s="105"/>
      <c r="K159" s="99"/>
      <c r="L159" s="105"/>
      <c r="M159" s="99"/>
      <c r="N159" s="105"/>
      <c r="O159" s="99"/>
      <c r="P159" s="105"/>
      <c r="Q159" s="99"/>
      <c r="R159" s="105"/>
    </row>
    <row r="160" customFormat="false" ht="19.5" hidden="false" customHeight="false" outlineLevel="0" collapsed="false">
      <c r="A160" s="62"/>
      <c r="B160" s="75"/>
      <c r="C160" s="129" t="s">
        <v>233</v>
      </c>
      <c r="D160" s="86"/>
      <c r="E160" s="62"/>
      <c r="F160" s="62"/>
      <c r="G160" s="104"/>
      <c r="H160" s="105"/>
      <c r="I160" s="99"/>
      <c r="J160" s="105"/>
      <c r="K160" s="99"/>
      <c r="L160" s="105"/>
      <c r="M160" s="99"/>
      <c r="N160" s="105"/>
      <c r="O160" s="99"/>
      <c r="P160" s="105"/>
      <c r="Q160" s="99"/>
      <c r="R160" s="105"/>
    </row>
    <row r="161" customFormat="false" ht="19.5" hidden="false" customHeight="false" outlineLevel="0" collapsed="false">
      <c r="A161" s="62"/>
      <c r="B161" s="75"/>
      <c r="C161" s="129" t="s">
        <v>234</v>
      </c>
      <c r="D161" s="86"/>
      <c r="E161" s="62"/>
      <c r="F161" s="62"/>
      <c r="G161" s="104"/>
      <c r="H161" s="105"/>
      <c r="I161" s="99"/>
      <c r="J161" s="105"/>
      <c r="K161" s="99"/>
      <c r="L161" s="105"/>
      <c r="M161" s="99"/>
      <c r="N161" s="105"/>
      <c r="O161" s="99"/>
      <c r="P161" s="105"/>
      <c r="Q161" s="99"/>
      <c r="R161" s="105"/>
    </row>
    <row r="162" customFormat="false" ht="19.5" hidden="false" customHeight="false" outlineLevel="0" collapsed="false">
      <c r="A162" s="62"/>
      <c r="B162" s="75"/>
      <c r="C162" s="129" t="s">
        <v>168</v>
      </c>
      <c r="D162" s="86"/>
      <c r="E162" s="62"/>
      <c r="F162" s="62"/>
      <c r="G162" s="104"/>
      <c r="H162" s="105"/>
      <c r="I162" s="99"/>
      <c r="J162" s="105"/>
      <c r="K162" s="99"/>
      <c r="L162" s="105"/>
      <c r="M162" s="99"/>
      <c r="N162" s="105"/>
      <c r="O162" s="99"/>
      <c r="P162" s="105"/>
      <c r="Q162" s="99"/>
      <c r="R162" s="105"/>
    </row>
    <row r="163" customFormat="false" ht="19.5" hidden="false" customHeight="false" outlineLevel="0" collapsed="false">
      <c r="A163" s="62"/>
      <c r="B163" s="75"/>
      <c r="C163" s="129" t="s">
        <v>169</v>
      </c>
      <c r="D163" s="86"/>
      <c r="E163" s="62"/>
      <c r="F163" s="62"/>
      <c r="G163" s="104"/>
      <c r="H163" s="105"/>
      <c r="I163" s="99"/>
      <c r="J163" s="105"/>
      <c r="K163" s="99"/>
      <c r="L163" s="105"/>
      <c r="M163" s="99"/>
      <c r="N163" s="105"/>
      <c r="O163" s="99"/>
      <c r="P163" s="105"/>
      <c r="Q163" s="99"/>
      <c r="R163" s="105"/>
    </row>
    <row r="164" customFormat="false" ht="19.5" hidden="false" customHeight="false" outlineLevel="0" collapsed="false">
      <c r="A164" s="62"/>
      <c r="B164" s="75"/>
      <c r="C164" s="129" t="s">
        <v>3</v>
      </c>
      <c r="D164" s="86"/>
      <c r="E164" s="62"/>
      <c r="F164" s="62"/>
      <c r="G164" s="104"/>
      <c r="H164" s="105"/>
      <c r="I164" s="99"/>
      <c r="J164" s="105"/>
      <c r="K164" s="99"/>
      <c r="L164" s="105"/>
      <c r="M164" s="99"/>
      <c r="N164" s="105"/>
      <c r="O164" s="99"/>
      <c r="P164" s="105"/>
      <c r="Q164" s="99"/>
      <c r="R164" s="105"/>
    </row>
    <row r="165" customFormat="false" ht="19.5" hidden="false" customHeight="false" outlineLevel="0" collapsed="false">
      <c r="A165" s="62"/>
      <c r="B165" s="75"/>
      <c r="C165" s="75"/>
      <c r="D165" s="86"/>
      <c r="E165" s="62"/>
      <c r="F165" s="62"/>
      <c r="G165" s="104"/>
      <c r="H165" s="105"/>
      <c r="I165" s="99"/>
      <c r="J165" s="105"/>
      <c r="K165" s="99"/>
      <c r="L165" s="105"/>
      <c r="M165" s="99"/>
      <c r="N165" s="105"/>
      <c r="O165" s="99"/>
      <c r="P165" s="105"/>
      <c r="Q165" s="99"/>
      <c r="R165" s="105"/>
    </row>
    <row r="166" customFormat="false" ht="19.5" hidden="false" customHeight="false" outlineLevel="0" collapsed="false">
      <c r="A166" s="62"/>
      <c r="B166" s="75"/>
      <c r="C166" s="75"/>
      <c r="D166" s="86"/>
      <c r="E166" s="62"/>
      <c r="F166" s="62"/>
      <c r="G166" s="104"/>
      <c r="H166" s="105"/>
      <c r="I166" s="99"/>
      <c r="J166" s="105"/>
      <c r="K166" s="99"/>
      <c r="L166" s="105"/>
      <c r="M166" s="99"/>
      <c r="N166" s="105"/>
      <c r="O166" s="99"/>
      <c r="P166" s="105"/>
      <c r="Q166" s="99"/>
      <c r="R166" s="105"/>
    </row>
    <row r="167" customFormat="false" ht="19.5" hidden="false" customHeight="false" outlineLevel="0" collapsed="false">
      <c r="A167" s="62"/>
      <c r="B167" s="75"/>
      <c r="C167" s="75"/>
      <c r="D167" s="86"/>
      <c r="E167" s="62"/>
      <c r="F167" s="62"/>
      <c r="G167" s="104"/>
      <c r="H167" s="105"/>
      <c r="I167" s="99"/>
      <c r="J167" s="105"/>
      <c r="K167" s="99"/>
      <c r="L167" s="105"/>
      <c r="M167" s="99"/>
      <c r="N167" s="105"/>
      <c r="O167" s="99"/>
      <c r="P167" s="105"/>
      <c r="Q167" s="99"/>
      <c r="R167" s="105"/>
    </row>
    <row r="168" customFormat="false" ht="19.5" hidden="false" customHeight="false" outlineLevel="0" collapsed="false">
      <c r="A168" s="62"/>
      <c r="B168" s="75"/>
      <c r="C168" s="75"/>
      <c r="D168" s="86"/>
      <c r="E168" s="62"/>
      <c r="F168" s="62"/>
      <c r="G168" s="104"/>
      <c r="H168" s="105"/>
      <c r="I168" s="99"/>
      <c r="J168" s="105"/>
      <c r="K168" s="99"/>
      <c r="L168" s="105"/>
      <c r="M168" s="99"/>
      <c r="N168" s="105"/>
      <c r="O168" s="99"/>
      <c r="P168" s="105"/>
      <c r="Q168" s="99"/>
      <c r="R168" s="105"/>
    </row>
    <row r="169" customFormat="false" ht="19.5" hidden="false" customHeight="false" outlineLevel="0" collapsed="false">
      <c r="A169" s="62"/>
      <c r="B169" s="75"/>
      <c r="C169" s="75"/>
      <c r="D169" s="86"/>
      <c r="E169" s="62"/>
      <c r="F169" s="62"/>
      <c r="G169" s="104"/>
      <c r="H169" s="105"/>
      <c r="I169" s="99"/>
      <c r="J169" s="105"/>
      <c r="K169" s="99"/>
      <c r="L169" s="105"/>
      <c r="M169" s="99"/>
      <c r="N169" s="105"/>
      <c r="O169" s="99"/>
      <c r="P169" s="105"/>
      <c r="Q169" s="99"/>
      <c r="R169" s="105"/>
    </row>
    <row r="170" customFormat="false" ht="19.5" hidden="false" customHeight="false" outlineLevel="0" collapsed="false">
      <c r="A170" s="62" t="s">
        <v>235</v>
      </c>
      <c r="B170" s="75"/>
      <c r="C170" s="75"/>
      <c r="D170" s="86"/>
      <c r="E170" s="62"/>
      <c r="F170" s="62"/>
      <c r="G170" s="104"/>
      <c r="H170" s="105"/>
      <c r="I170" s="99"/>
      <c r="J170" s="105"/>
      <c r="K170" s="99"/>
      <c r="L170" s="105"/>
      <c r="M170" s="99"/>
      <c r="N170" s="105"/>
      <c r="O170" s="99"/>
      <c r="P170" s="105"/>
      <c r="Q170" s="99"/>
      <c r="R170" s="105"/>
    </row>
    <row r="171" customFormat="false" ht="19.5" hidden="false" customHeight="false" outlineLevel="0" collapsed="false">
      <c r="A171" s="61"/>
      <c r="B171" s="58"/>
      <c r="C171" s="161"/>
      <c r="D171" s="88"/>
      <c r="E171" s="61"/>
      <c r="F171" s="61"/>
      <c r="G171" s="111"/>
      <c r="H171" s="112"/>
      <c r="I171" s="113"/>
      <c r="J171" s="112"/>
      <c r="K171" s="113"/>
      <c r="L171" s="112"/>
      <c r="M171" s="113"/>
      <c r="N171" s="112"/>
      <c r="O171" s="113"/>
      <c r="P171" s="112"/>
      <c r="Q171" s="113"/>
      <c r="R171" s="112"/>
    </row>
    <row r="172" customFormat="false" ht="19.5" hidden="false" customHeight="false" outlineLevel="0" collapsed="false">
      <c r="A172" s="66" t="n">
        <v>11</v>
      </c>
      <c r="B172" s="82" t="s">
        <v>236</v>
      </c>
      <c r="C172" s="162" t="s">
        <v>237</v>
      </c>
      <c r="D172" s="83" t="n">
        <v>5900</v>
      </c>
      <c r="E172" s="66" t="s">
        <v>3</v>
      </c>
      <c r="F172" s="66" t="s">
        <v>20</v>
      </c>
      <c r="G172" s="152"/>
      <c r="H172" s="153"/>
      <c r="I172" s="163"/>
      <c r="J172" s="153"/>
      <c r="K172" s="163"/>
      <c r="L172" s="153"/>
      <c r="M172" s="163"/>
      <c r="N172" s="153"/>
      <c r="O172" s="163"/>
      <c r="P172" s="153"/>
      <c r="Q172" s="163"/>
      <c r="R172" s="153"/>
    </row>
    <row r="173" customFormat="false" ht="19.5" hidden="false" customHeight="false" outlineLevel="0" collapsed="false">
      <c r="A173" s="62"/>
      <c r="B173" s="75"/>
      <c r="C173" s="128" t="s">
        <v>238</v>
      </c>
      <c r="D173" s="86" t="s">
        <v>239</v>
      </c>
      <c r="E173" s="62"/>
      <c r="F173" s="62"/>
      <c r="G173" s="104"/>
      <c r="H173" s="105"/>
      <c r="I173" s="99"/>
      <c r="J173" s="105"/>
      <c r="K173" s="99"/>
      <c r="L173" s="105"/>
      <c r="M173" s="99"/>
      <c r="N173" s="105"/>
      <c r="O173" s="99"/>
      <c r="P173" s="105"/>
      <c r="Q173" s="99"/>
      <c r="R173" s="105"/>
    </row>
    <row r="174" customFormat="false" ht="19.5" hidden="false" customHeight="false" outlineLevel="0" collapsed="false">
      <c r="A174" s="62"/>
      <c r="B174" s="75"/>
      <c r="C174" s="93"/>
      <c r="D174" s="86"/>
      <c r="E174" s="62"/>
      <c r="F174" s="62"/>
      <c r="G174" s="104"/>
      <c r="H174" s="105"/>
      <c r="I174" s="99"/>
      <c r="J174" s="105"/>
      <c r="K174" s="99"/>
      <c r="L174" s="105"/>
      <c r="M174" s="99"/>
      <c r="N174" s="105"/>
      <c r="O174" s="99"/>
      <c r="P174" s="105"/>
      <c r="Q174" s="99"/>
      <c r="R174" s="105"/>
    </row>
    <row r="175" customFormat="false" ht="19.5" hidden="false" customHeight="false" outlineLevel="0" collapsed="false">
      <c r="A175" s="61"/>
      <c r="B175" s="58"/>
      <c r="C175" s="58"/>
      <c r="D175" s="88"/>
      <c r="E175" s="61"/>
      <c r="F175" s="61"/>
      <c r="G175" s="111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</row>
    <row r="176" customFormat="false" ht="19.5" hidden="false" customHeight="false" outlineLevel="0" collapsed="false">
      <c r="A176" s="66" t="n">
        <v>12</v>
      </c>
      <c r="B176" s="82" t="s">
        <v>240</v>
      </c>
      <c r="C176" s="82" t="s">
        <v>241</v>
      </c>
      <c r="D176" s="83" t="n">
        <v>20000</v>
      </c>
      <c r="E176" s="66" t="s">
        <v>3</v>
      </c>
      <c r="F176" s="66" t="s">
        <v>20</v>
      </c>
      <c r="G176" s="152"/>
      <c r="H176" s="153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</row>
    <row r="177" customFormat="false" ht="19.5" hidden="false" customHeight="false" outlineLevel="0" collapsed="false">
      <c r="A177" s="62"/>
      <c r="B177" s="78" t="s">
        <v>242</v>
      </c>
      <c r="C177" s="128" t="s">
        <v>243</v>
      </c>
      <c r="D177" s="86" t="s">
        <v>244</v>
      </c>
      <c r="E177" s="62"/>
      <c r="F177" s="62"/>
      <c r="G177" s="104"/>
      <c r="H177" s="105"/>
      <c r="I177" s="99"/>
      <c r="J177" s="105"/>
      <c r="K177" s="99"/>
      <c r="L177" s="105"/>
      <c r="M177" s="99"/>
      <c r="N177" s="105"/>
      <c r="O177" s="99"/>
      <c r="P177" s="105"/>
      <c r="Q177" s="99"/>
      <c r="R177" s="105"/>
    </row>
    <row r="178" customFormat="false" ht="19.5" hidden="false" customHeight="false" outlineLevel="0" collapsed="false">
      <c r="A178" s="62"/>
      <c r="B178" s="75"/>
      <c r="C178" s="93"/>
      <c r="D178" s="86"/>
      <c r="E178" s="62"/>
      <c r="F178" s="62"/>
      <c r="G178" s="104"/>
      <c r="H178" s="105"/>
      <c r="I178" s="99"/>
      <c r="J178" s="105"/>
      <c r="K178" s="99"/>
      <c r="L178" s="105"/>
      <c r="M178" s="99"/>
      <c r="N178" s="105"/>
      <c r="O178" s="99"/>
      <c r="P178" s="105"/>
      <c r="Q178" s="99"/>
      <c r="R178" s="105"/>
    </row>
    <row r="179" customFormat="false" ht="19.5" hidden="false" customHeight="false" outlineLevel="0" collapsed="false">
      <c r="A179" s="62"/>
      <c r="B179" s="75"/>
      <c r="C179" s="93"/>
      <c r="D179" s="86"/>
      <c r="E179" s="62"/>
      <c r="F179" s="62"/>
      <c r="G179" s="104"/>
      <c r="H179" s="105"/>
      <c r="I179" s="99"/>
      <c r="J179" s="105"/>
      <c r="K179" s="99"/>
      <c r="L179" s="105"/>
      <c r="M179" s="99"/>
      <c r="N179" s="105"/>
      <c r="O179" s="99"/>
      <c r="P179" s="105"/>
      <c r="Q179" s="99"/>
      <c r="R179" s="105"/>
    </row>
    <row r="180" customFormat="false" ht="19.5" hidden="false" customHeight="false" outlineLevel="0" collapsed="false">
      <c r="A180" s="66" t="n">
        <v>13</v>
      </c>
      <c r="B180" s="82" t="s">
        <v>245</v>
      </c>
      <c r="C180" s="162" t="s">
        <v>246</v>
      </c>
      <c r="D180" s="83" t="n">
        <v>854000</v>
      </c>
      <c r="E180" s="66" t="s">
        <v>3</v>
      </c>
      <c r="F180" s="66" t="s">
        <v>20</v>
      </c>
      <c r="G180" s="152"/>
      <c r="H180" s="153"/>
      <c r="I180" s="163"/>
      <c r="J180" s="153"/>
      <c r="K180" s="163"/>
      <c r="L180" s="153"/>
      <c r="M180" s="163"/>
      <c r="N180" s="153"/>
      <c r="O180" s="163"/>
      <c r="P180" s="153"/>
      <c r="Q180" s="163"/>
      <c r="R180" s="153"/>
    </row>
    <row r="181" customFormat="false" ht="19.5" hidden="false" customHeight="false" outlineLevel="0" collapsed="false">
      <c r="A181" s="62"/>
      <c r="B181" s="78" t="s">
        <v>247</v>
      </c>
      <c r="C181" s="128" t="s">
        <v>248</v>
      </c>
      <c r="D181" s="86" t="s">
        <v>244</v>
      </c>
      <c r="E181" s="62"/>
      <c r="F181" s="62"/>
      <c r="G181" s="104"/>
      <c r="H181" s="105"/>
      <c r="I181" s="99"/>
      <c r="J181" s="105"/>
      <c r="K181" s="99"/>
      <c r="L181" s="105"/>
      <c r="M181" s="99"/>
      <c r="N181" s="105"/>
      <c r="O181" s="99"/>
      <c r="P181" s="105"/>
      <c r="Q181" s="99"/>
      <c r="R181" s="105"/>
    </row>
    <row r="182" customFormat="false" ht="19.5" hidden="false" customHeight="false" outlineLevel="0" collapsed="false">
      <c r="A182" s="62"/>
      <c r="B182" s="75"/>
      <c r="C182" s="93"/>
      <c r="D182" s="86"/>
      <c r="E182" s="62"/>
      <c r="F182" s="62"/>
      <c r="G182" s="104"/>
      <c r="H182" s="105"/>
      <c r="I182" s="99"/>
      <c r="J182" s="105"/>
      <c r="K182" s="99"/>
      <c r="L182" s="105"/>
      <c r="M182" s="99"/>
      <c r="N182" s="105"/>
      <c r="O182" s="99"/>
      <c r="P182" s="105"/>
      <c r="Q182" s="99"/>
      <c r="R182" s="105"/>
    </row>
    <row r="183" customFormat="false" ht="19.5" hidden="false" customHeight="false" outlineLevel="0" collapsed="false">
      <c r="A183" s="62"/>
      <c r="B183" s="75"/>
      <c r="C183" s="93"/>
      <c r="D183" s="86"/>
      <c r="E183" s="62"/>
      <c r="F183" s="62"/>
      <c r="G183" s="104"/>
      <c r="H183" s="105"/>
      <c r="I183" s="99"/>
      <c r="J183" s="105"/>
      <c r="K183" s="99"/>
      <c r="L183" s="105"/>
      <c r="M183" s="99"/>
      <c r="N183" s="105"/>
      <c r="O183" s="99"/>
      <c r="P183" s="105"/>
      <c r="Q183" s="99"/>
      <c r="R183" s="105"/>
    </row>
    <row r="184" customFormat="false" ht="19.5" hidden="false" customHeight="false" outlineLevel="0" collapsed="false">
      <c r="A184" s="62"/>
      <c r="B184" s="75"/>
      <c r="C184" s="93"/>
      <c r="D184" s="86"/>
      <c r="E184" s="62"/>
      <c r="F184" s="62"/>
      <c r="G184" s="104"/>
      <c r="H184" s="105"/>
      <c r="I184" s="99"/>
      <c r="J184" s="105"/>
      <c r="K184" s="99"/>
      <c r="L184" s="105"/>
      <c r="M184" s="99"/>
      <c r="N184" s="105"/>
      <c r="O184" s="99"/>
      <c r="P184" s="105"/>
      <c r="Q184" s="99"/>
      <c r="R184" s="105"/>
    </row>
    <row r="185" customFormat="false" ht="19.5" hidden="false" customHeight="false" outlineLevel="0" collapsed="false">
      <c r="A185" s="62"/>
      <c r="B185" s="75"/>
      <c r="C185" s="93"/>
      <c r="D185" s="86"/>
      <c r="E185" s="62"/>
      <c r="F185" s="62"/>
      <c r="G185" s="104"/>
      <c r="H185" s="105"/>
      <c r="I185" s="99"/>
      <c r="J185" s="105"/>
      <c r="K185" s="99"/>
      <c r="L185" s="105"/>
      <c r="M185" s="99"/>
      <c r="N185" s="105"/>
      <c r="O185" s="99"/>
      <c r="P185" s="105"/>
      <c r="Q185" s="99"/>
      <c r="R185" s="105"/>
    </row>
    <row r="186" customFormat="false" ht="19.5" hidden="false" customHeight="false" outlineLevel="0" collapsed="false">
      <c r="A186" s="62"/>
      <c r="B186" s="138"/>
      <c r="C186" s="93"/>
      <c r="D186" s="151"/>
      <c r="E186" s="62"/>
      <c r="F186" s="62"/>
      <c r="G186" s="104"/>
      <c r="H186" s="105"/>
      <c r="I186" s="99"/>
      <c r="J186" s="105"/>
      <c r="K186" s="99"/>
      <c r="L186" s="105"/>
      <c r="M186" s="99"/>
      <c r="N186" s="105"/>
      <c r="O186" s="99"/>
      <c r="P186" s="105"/>
      <c r="Q186" s="99"/>
      <c r="R186" s="105"/>
    </row>
    <row r="187" customFormat="false" ht="19.5" hidden="false" customHeight="false" outlineLevel="0" collapsed="false">
      <c r="A187" s="61"/>
      <c r="B187" s="58"/>
      <c r="C187" s="58"/>
      <c r="D187" s="88"/>
      <c r="E187" s="61"/>
      <c r="F187" s="61"/>
      <c r="G187" s="111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</row>
    <row r="188" customFormat="false" ht="19.5" hidden="false" customHeight="false" outlineLevel="0" collapsed="false">
      <c r="A188" s="116"/>
      <c r="B188" s="117"/>
      <c r="C188" s="117"/>
      <c r="D188" s="118"/>
      <c r="E188" s="164"/>
      <c r="F188" s="116"/>
      <c r="G188" s="165"/>
      <c r="H188" s="163"/>
      <c r="I188" s="163"/>
      <c r="J188" s="163"/>
      <c r="K188" s="163"/>
      <c r="L188" s="163"/>
      <c r="M188" s="163"/>
      <c r="N188" s="163"/>
      <c r="O188" s="163"/>
      <c r="P188" s="163"/>
      <c r="Q188" s="163"/>
      <c r="R188" s="163"/>
    </row>
    <row r="189" s="166" customFormat="true" ht="19.5" hidden="false" customHeight="false" outlineLevel="0" collapsed="false">
      <c r="A189" s="93"/>
      <c r="B189" s="93"/>
      <c r="C189" s="93"/>
      <c r="D189" s="41" t="n">
        <f aca="false">SUM(D12:D188)</f>
        <v>6519900</v>
      </c>
      <c r="E189" s="92"/>
      <c r="F189" s="92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</row>
    <row r="236" s="166" customFormat="true" ht="19.5" hidden="false" customHeight="false" outlineLevel="0" collapsed="false">
      <c r="A236" s="75"/>
      <c r="B236" s="75"/>
      <c r="C236" s="167"/>
      <c r="D236" s="86"/>
      <c r="E236" s="62"/>
      <c r="F236" s="122"/>
      <c r="G236" s="120"/>
      <c r="H236" s="75"/>
      <c r="I236" s="93"/>
      <c r="J236" s="75"/>
      <c r="K236" s="93"/>
      <c r="L236" s="75"/>
      <c r="M236" s="93"/>
      <c r="N236" s="75"/>
      <c r="O236" s="93"/>
      <c r="P236" s="75"/>
      <c r="Q236" s="93"/>
      <c r="R236" s="75"/>
    </row>
    <row r="237" s="166" customFormat="true" ht="19.5" hidden="false" customHeight="false" outlineLevel="0" collapsed="false">
      <c r="A237" s="75"/>
      <c r="B237" s="75"/>
      <c r="C237" s="167"/>
      <c r="D237" s="86"/>
      <c r="E237" s="62"/>
      <c r="F237" s="122"/>
      <c r="G237" s="120"/>
      <c r="H237" s="75"/>
      <c r="I237" s="93"/>
      <c r="J237" s="75"/>
      <c r="K237" s="93"/>
      <c r="L237" s="75"/>
      <c r="M237" s="93"/>
      <c r="N237" s="75"/>
      <c r="O237" s="93"/>
      <c r="P237" s="75"/>
      <c r="Q237" s="93"/>
      <c r="R237" s="75"/>
    </row>
    <row r="238" s="166" customFormat="true" ht="19.5" hidden="false" customHeight="false" outlineLevel="0" collapsed="false">
      <c r="A238" s="75"/>
      <c r="B238" s="75"/>
      <c r="D238" s="86"/>
      <c r="E238" s="62"/>
      <c r="F238" s="122"/>
      <c r="G238" s="120"/>
      <c r="H238" s="75"/>
      <c r="I238" s="93"/>
      <c r="J238" s="75"/>
      <c r="K238" s="93"/>
      <c r="L238" s="75"/>
      <c r="M238" s="93"/>
      <c r="N238" s="75"/>
      <c r="O238" s="93"/>
      <c r="P238" s="75"/>
      <c r="Q238" s="93"/>
      <c r="R238" s="75"/>
    </row>
    <row r="239" s="166" customFormat="true" ht="19.5" hidden="false" customHeight="false" outlineLevel="0" collapsed="false">
      <c r="A239" s="75"/>
      <c r="B239" s="75"/>
      <c r="C239" s="13"/>
      <c r="D239" s="86"/>
      <c r="E239" s="62"/>
      <c r="F239" s="122"/>
      <c r="G239" s="120"/>
      <c r="H239" s="75"/>
      <c r="I239" s="93"/>
      <c r="J239" s="75"/>
      <c r="K239" s="93"/>
      <c r="L239" s="75"/>
      <c r="M239" s="93"/>
      <c r="N239" s="75"/>
      <c r="O239" s="93"/>
      <c r="P239" s="75"/>
      <c r="Q239" s="93"/>
      <c r="R239" s="75"/>
    </row>
    <row r="240" s="166" customFormat="true" ht="19.5" hidden="false" customHeight="false" outlineLevel="0" collapsed="false">
      <c r="A240" s="58"/>
      <c r="B240" s="168"/>
      <c r="C240" s="27"/>
      <c r="D240" s="88"/>
      <c r="E240" s="61"/>
      <c r="F240" s="169"/>
      <c r="G240" s="143"/>
      <c r="H240" s="58"/>
      <c r="I240" s="161"/>
      <c r="J240" s="58"/>
      <c r="K240" s="161"/>
      <c r="L240" s="58"/>
      <c r="M240" s="161"/>
      <c r="N240" s="58"/>
      <c r="O240" s="161"/>
      <c r="P240" s="58"/>
      <c r="Q240" s="161"/>
      <c r="R240" s="58"/>
    </row>
    <row r="241" customFormat="false" ht="19.5" hidden="false" customHeight="false" outlineLevel="0" collapsed="false">
      <c r="A241" s="170"/>
      <c r="B241" s="171"/>
      <c r="C241" s="167"/>
      <c r="D241" s="18"/>
      <c r="E241" s="170"/>
      <c r="F241" s="170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</row>
    <row r="242" customFormat="false" ht="19.5" hidden="false" customHeight="false" outlineLevel="0" collapsed="false">
      <c r="A242" s="40"/>
      <c r="D242" s="41" t="n">
        <f aca="false">SUM(D44:D240)</f>
        <v>11827800</v>
      </c>
      <c r="H242" s="40"/>
    </row>
  </sheetData>
  <mergeCells count="22">
    <mergeCell ref="O1:R1"/>
    <mergeCell ref="A2:R2"/>
    <mergeCell ref="A3:R3"/>
    <mergeCell ref="A4:R4"/>
    <mergeCell ref="A5:R5"/>
    <mergeCell ref="A6:R6"/>
    <mergeCell ref="A7:R7"/>
    <mergeCell ref="A8:R8"/>
    <mergeCell ref="G9:I9"/>
    <mergeCell ref="J9:R9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39375" right="0.39375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R&amp;"TH SarabunPSK,Regular"&amp;14แผนการดำเนินงาน ประจำปีงบประมาณ พ.ศ.2565   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A6" activeCellId="0" sqref="A6:R6"/>
    </sheetView>
  </sheetViews>
  <sheetFormatPr defaultColWidth="9.13671875" defaultRowHeight="19.5" zeroHeight="false" outlineLevelRow="0" outlineLevelCol="0"/>
  <cols>
    <col collapsed="false" customWidth="true" hidden="false" outlineLevel="0" max="1" min="1" style="39" width="6.28"/>
    <col collapsed="false" customWidth="true" hidden="false" outlineLevel="0" max="2" min="2" style="40" width="26.7"/>
    <col collapsed="false" customWidth="true" hidden="false" outlineLevel="0" max="3" min="3" style="40" width="28.7"/>
    <col collapsed="false" customWidth="true" hidden="false" outlineLevel="0" max="4" min="4" style="41" width="11.99"/>
    <col collapsed="false" customWidth="true" hidden="false" outlineLevel="0" max="5" min="5" style="39" width="18.41"/>
    <col collapsed="false" customWidth="true" hidden="false" outlineLevel="0" max="6" min="6" style="40" width="12.28"/>
    <col collapsed="false" customWidth="true" hidden="false" outlineLevel="0" max="7" min="7" style="40" width="3.14"/>
    <col collapsed="false" customWidth="true" hidden="false" outlineLevel="0" max="8" min="8" style="39" width="3.14"/>
    <col collapsed="false" customWidth="true" hidden="false" outlineLevel="0" max="17" min="9" style="40" width="3.14"/>
    <col collapsed="false" customWidth="true" hidden="false" outlineLevel="0" max="18" min="18" style="40" width="2.7"/>
    <col collapsed="false" customWidth="false" hidden="false" outlineLevel="0" max="257" min="19" style="40" width="9.14"/>
  </cols>
  <sheetData>
    <row r="1" customFormat="false" ht="19.5" hidden="false" customHeight="false" outlineLevel="0" collapsed="false">
      <c r="O1" s="43" t="s">
        <v>46</v>
      </c>
      <c r="P1" s="43"/>
      <c r="Q1" s="43"/>
      <c r="R1" s="43"/>
    </row>
    <row r="2" customFormat="false" ht="21" hidden="false" customHeight="fals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1" hidden="false" customHeight="fals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19" customFormat="true" ht="21" hidden="false" customHeight="false" outlineLevel="0" collapsed="false">
      <c r="A5" s="101" t="s">
        <v>128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</row>
    <row r="6" s="119" customFormat="true" ht="21" hidden="false" customHeight="false" outlineLevel="0" collapsed="false">
      <c r="A6" s="101" t="s">
        <v>129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</row>
    <row r="7" s="119" customFormat="true" ht="21" hidden="false" customHeight="false" outlineLevel="0" collapsed="false">
      <c r="A7" s="101" t="s">
        <v>249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</row>
    <row r="8" customFormat="false" ht="19.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19.5" hidden="false" customHeight="false" outlineLevel="0" collapsed="false">
      <c r="A9" s="48"/>
      <c r="B9" s="47"/>
      <c r="C9" s="48" t="s">
        <v>52</v>
      </c>
      <c r="D9" s="49" t="s">
        <v>53</v>
      </c>
      <c r="E9" s="48"/>
      <c r="F9" s="48" t="s">
        <v>54</v>
      </c>
      <c r="G9" s="48" t="s">
        <v>131</v>
      </c>
      <c r="H9" s="48"/>
      <c r="I9" s="48"/>
      <c r="J9" s="48" t="s">
        <v>55</v>
      </c>
      <c r="K9" s="48"/>
      <c r="L9" s="48"/>
      <c r="M9" s="48"/>
      <c r="N9" s="48"/>
      <c r="O9" s="48"/>
      <c r="P9" s="48"/>
      <c r="Q9" s="48"/>
      <c r="R9" s="48"/>
    </row>
    <row r="10" customFormat="false" ht="19.5" hidden="false" customHeight="false" outlineLevel="0" collapsed="false">
      <c r="A10" s="51" t="s">
        <v>57</v>
      </c>
      <c r="B10" s="51" t="s">
        <v>58</v>
      </c>
      <c r="C10" s="51" t="s">
        <v>9</v>
      </c>
      <c r="D10" s="52" t="s">
        <v>59</v>
      </c>
      <c r="E10" s="53" t="s">
        <v>60</v>
      </c>
      <c r="F10" s="51" t="s">
        <v>61</v>
      </c>
      <c r="G10" s="54" t="s">
        <v>62</v>
      </c>
      <c r="H10" s="55" t="s">
        <v>63</v>
      </c>
      <c r="I10" s="55" t="s">
        <v>64</v>
      </c>
      <c r="J10" s="55" t="s">
        <v>65</v>
      </c>
      <c r="K10" s="55" t="s">
        <v>66</v>
      </c>
      <c r="L10" s="55" t="s">
        <v>67</v>
      </c>
      <c r="M10" s="55" t="s">
        <v>68</v>
      </c>
      <c r="N10" s="55" t="s">
        <v>69</v>
      </c>
      <c r="O10" s="55" t="s">
        <v>70</v>
      </c>
      <c r="P10" s="55" t="s">
        <v>71</v>
      </c>
      <c r="Q10" s="55" t="s">
        <v>72</v>
      </c>
      <c r="R10" s="55" t="s">
        <v>73</v>
      </c>
    </row>
    <row r="11" customFormat="false" ht="19.5" hidden="false" customHeight="false" outlineLevel="0" collapsed="false">
      <c r="A11" s="56"/>
      <c r="B11" s="57"/>
      <c r="C11" s="58"/>
      <c r="D11" s="59"/>
      <c r="E11" s="102"/>
      <c r="F11" s="58"/>
      <c r="G11" s="5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customFormat="false" ht="19.5" hidden="false" customHeight="false" outlineLevel="0" collapsed="false">
      <c r="A12" s="62" t="n">
        <v>1</v>
      </c>
      <c r="B12" s="82" t="s">
        <v>250</v>
      </c>
      <c r="C12" s="82" t="s">
        <v>251</v>
      </c>
      <c r="D12" s="83" t="n">
        <v>500000</v>
      </c>
      <c r="E12" s="66" t="s">
        <v>252</v>
      </c>
      <c r="F12" s="66" t="s">
        <v>20</v>
      </c>
      <c r="G12" s="67"/>
      <c r="H12" s="68"/>
      <c r="I12" s="96"/>
      <c r="J12" s="68"/>
      <c r="K12" s="96"/>
      <c r="L12" s="68"/>
      <c r="M12" s="96"/>
      <c r="N12" s="68"/>
      <c r="O12" s="96"/>
      <c r="P12" s="68"/>
      <c r="Q12" s="96"/>
      <c r="R12" s="68"/>
    </row>
    <row r="13" customFormat="false" ht="19.5" hidden="false" customHeight="false" outlineLevel="0" collapsed="false">
      <c r="A13" s="51"/>
      <c r="B13" s="120" t="s">
        <v>253</v>
      </c>
      <c r="C13" s="75" t="s">
        <v>254</v>
      </c>
      <c r="D13" s="121" t="s">
        <v>255</v>
      </c>
      <c r="E13" s="73" t="s">
        <v>253</v>
      </c>
      <c r="F13" s="62"/>
      <c r="G13" s="67"/>
      <c r="H13" s="68"/>
      <c r="I13" s="96"/>
      <c r="J13" s="68"/>
      <c r="K13" s="96"/>
      <c r="L13" s="68"/>
      <c r="M13" s="96"/>
      <c r="N13" s="68"/>
      <c r="O13" s="96"/>
      <c r="P13" s="68"/>
      <c r="Q13" s="96"/>
      <c r="R13" s="68"/>
    </row>
    <row r="14" customFormat="false" ht="19.5" hidden="false" customHeight="false" outlineLevel="0" collapsed="false">
      <c r="A14" s="51"/>
      <c r="B14" s="120"/>
      <c r="C14" s="75" t="s">
        <v>256</v>
      </c>
      <c r="D14" s="121"/>
      <c r="E14" s="75"/>
      <c r="F14" s="120"/>
      <c r="G14" s="67"/>
      <c r="H14" s="68"/>
      <c r="I14" s="96"/>
      <c r="J14" s="68"/>
      <c r="K14" s="96"/>
      <c r="L14" s="68"/>
      <c r="M14" s="96"/>
      <c r="N14" s="68"/>
      <c r="O14" s="96"/>
      <c r="P14" s="68"/>
      <c r="Q14" s="96"/>
      <c r="R14" s="68"/>
    </row>
    <row r="15" customFormat="false" ht="19.5" hidden="false" customHeight="false" outlineLevel="0" collapsed="false">
      <c r="A15" s="51"/>
      <c r="B15" s="123"/>
      <c r="C15" s="129" t="s">
        <v>168</v>
      </c>
      <c r="D15" s="121"/>
      <c r="E15" s="75"/>
      <c r="F15" s="120"/>
      <c r="G15" s="67"/>
      <c r="H15" s="68"/>
      <c r="I15" s="96"/>
      <c r="J15" s="68"/>
      <c r="K15" s="96"/>
      <c r="L15" s="68"/>
      <c r="M15" s="96"/>
      <c r="N15" s="68"/>
      <c r="O15" s="96"/>
      <c r="P15" s="68"/>
      <c r="Q15" s="96"/>
      <c r="R15" s="68"/>
    </row>
    <row r="16" customFormat="false" ht="19.5" hidden="false" customHeight="false" outlineLevel="0" collapsed="false">
      <c r="A16" s="51"/>
      <c r="B16" s="123"/>
      <c r="C16" s="129" t="s">
        <v>169</v>
      </c>
      <c r="D16" s="121"/>
      <c r="E16" s="75"/>
      <c r="F16" s="120"/>
      <c r="G16" s="172"/>
      <c r="H16" s="68"/>
      <c r="I16" s="96"/>
      <c r="J16" s="68"/>
      <c r="K16" s="96"/>
      <c r="L16" s="68"/>
      <c r="M16" s="96"/>
      <c r="N16" s="68"/>
      <c r="O16" s="96"/>
      <c r="P16" s="68"/>
      <c r="Q16" s="96"/>
      <c r="R16" s="68"/>
    </row>
    <row r="17" customFormat="false" ht="19.5" hidden="false" customHeight="false" outlineLevel="0" collapsed="false">
      <c r="A17" s="51"/>
      <c r="B17" s="123"/>
      <c r="C17" s="129" t="s">
        <v>3</v>
      </c>
      <c r="D17" s="121"/>
      <c r="E17" s="75"/>
      <c r="F17" s="120"/>
      <c r="G17" s="172"/>
      <c r="H17" s="68"/>
      <c r="I17" s="96"/>
      <c r="J17" s="68"/>
      <c r="K17" s="96"/>
      <c r="L17" s="68"/>
      <c r="M17" s="96"/>
      <c r="N17" s="68"/>
      <c r="O17" s="96"/>
      <c r="P17" s="68"/>
      <c r="Q17" s="96"/>
      <c r="R17" s="68"/>
    </row>
    <row r="18" customFormat="false" ht="19.5" hidden="false" customHeight="false" outlineLevel="0" collapsed="false">
      <c r="A18" s="51"/>
      <c r="B18" s="123"/>
      <c r="C18" s="75"/>
      <c r="D18" s="121"/>
      <c r="E18" s="75"/>
      <c r="F18" s="120"/>
      <c r="G18" s="172"/>
      <c r="H18" s="68"/>
      <c r="I18" s="96"/>
      <c r="J18" s="68"/>
      <c r="K18" s="96"/>
      <c r="L18" s="68"/>
      <c r="M18" s="96"/>
      <c r="N18" s="68"/>
      <c r="O18" s="96"/>
      <c r="P18" s="68"/>
      <c r="Q18" s="96"/>
      <c r="R18" s="68"/>
    </row>
    <row r="19" customFormat="false" ht="19.5" hidden="false" customHeight="false" outlineLevel="0" collapsed="false">
      <c r="A19" s="51"/>
      <c r="B19" s="123"/>
      <c r="C19" s="75"/>
      <c r="D19" s="121"/>
      <c r="E19" s="75"/>
      <c r="F19" s="120"/>
      <c r="G19" s="172"/>
      <c r="H19" s="68"/>
      <c r="I19" s="96"/>
      <c r="J19" s="68"/>
      <c r="K19" s="96"/>
      <c r="L19" s="68"/>
      <c r="M19" s="96"/>
      <c r="N19" s="68"/>
      <c r="O19" s="96"/>
      <c r="P19" s="68"/>
      <c r="Q19" s="96"/>
      <c r="R19" s="68"/>
    </row>
    <row r="20" customFormat="false" ht="19.5" hidden="false" customHeight="false" outlineLevel="0" collapsed="false">
      <c r="A20" s="51"/>
      <c r="B20" s="123"/>
      <c r="C20" s="75"/>
      <c r="D20" s="121"/>
      <c r="E20" s="75"/>
      <c r="F20" s="120"/>
      <c r="G20" s="172"/>
      <c r="H20" s="68"/>
      <c r="I20" s="96"/>
      <c r="J20" s="68"/>
      <c r="K20" s="96"/>
      <c r="L20" s="68"/>
      <c r="M20" s="96"/>
      <c r="N20" s="68"/>
      <c r="O20" s="96"/>
      <c r="P20" s="68"/>
      <c r="Q20" s="96"/>
      <c r="R20" s="68"/>
    </row>
    <row r="21" customFormat="false" ht="19.5" hidden="false" customHeight="false" outlineLevel="0" collapsed="false">
      <c r="A21" s="51"/>
      <c r="B21" s="123"/>
      <c r="C21" s="75"/>
      <c r="D21" s="121"/>
      <c r="E21" s="75"/>
      <c r="F21" s="120"/>
      <c r="G21" s="172"/>
      <c r="H21" s="68"/>
      <c r="I21" s="96"/>
      <c r="J21" s="68"/>
      <c r="K21" s="96"/>
      <c r="L21" s="68"/>
      <c r="M21" s="96"/>
      <c r="N21" s="68"/>
      <c r="O21" s="96"/>
      <c r="P21" s="68"/>
      <c r="Q21" s="96"/>
      <c r="R21" s="68"/>
    </row>
    <row r="22" customFormat="false" ht="19.5" hidden="false" customHeight="false" outlineLevel="0" collapsed="false">
      <c r="A22" s="51"/>
      <c r="B22" s="123"/>
      <c r="C22" s="75"/>
      <c r="D22" s="121"/>
      <c r="E22" s="75"/>
      <c r="F22" s="120"/>
      <c r="G22" s="172"/>
      <c r="H22" s="68"/>
      <c r="I22" s="96"/>
      <c r="J22" s="68"/>
      <c r="K22" s="96"/>
      <c r="L22" s="68"/>
      <c r="M22" s="96"/>
      <c r="N22" s="68"/>
      <c r="O22" s="96"/>
      <c r="P22" s="68"/>
      <c r="Q22" s="96"/>
      <c r="R22" s="68"/>
    </row>
    <row r="23" customFormat="false" ht="19.5" hidden="false" customHeight="false" outlineLevel="0" collapsed="false">
      <c r="A23" s="51"/>
      <c r="B23" s="123"/>
      <c r="C23" s="75"/>
      <c r="D23" s="121"/>
      <c r="E23" s="75"/>
      <c r="F23" s="120"/>
      <c r="G23" s="172"/>
      <c r="H23" s="68"/>
      <c r="I23" s="96"/>
      <c r="J23" s="68"/>
      <c r="K23" s="96"/>
      <c r="L23" s="68"/>
      <c r="M23" s="96"/>
      <c r="N23" s="68"/>
      <c r="O23" s="96"/>
      <c r="P23" s="68"/>
      <c r="Q23" s="96"/>
      <c r="R23" s="68"/>
    </row>
    <row r="24" customFormat="false" ht="19.5" hidden="false" customHeight="false" outlineLevel="0" collapsed="false">
      <c r="A24" s="51"/>
      <c r="B24" s="123"/>
      <c r="C24" s="75"/>
      <c r="D24" s="121"/>
      <c r="E24" s="75"/>
      <c r="F24" s="120"/>
      <c r="G24" s="172"/>
      <c r="H24" s="68"/>
      <c r="I24" s="96"/>
      <c r="J24" s="68"/>
      <c r="K24" s="96"/>
      <c r="L24" s="68"/>
      <c r="M24" s="96"/>
      <c r="N24" s="68"/>
      <c r="O24" s="96"/>
      <c r="P24" s="68"/>
      <c r="Q24" s="96"/>
      <c r="R24" s="68"/>
    </row>
    <row r="25" customFormat="false" ht="19.5" hidden="false" customHeight="false" outlineLevel="0" collapsed="false">
      <c r="A25" s="51"/>
      <c r="B25" s="123"/>
      <c r="C25" s="75"/>
      <c r="D25" s="121"/>
      <c r="E25" s="75"/>
      <c r="F25" s="120"/>
      <c r="G25" s="172"/>
      <c r="H25" s="68"/>
      <c r="I25" s="96"/>
      <c r="J25" s="68"/>
      <c r="K25" s="96"/>
      <c r="L25" s="68"/>
      <c r="M25" s="96"/>
      <c r="N25" s="68"/>
      <c r="O25" s="96"/>
      <c r="P25" s="68"/>
      <c r="Q25" s="96"/>
      <c r="R25" s="68"/>
    </row>
    <row r="26" customFormat="false" ht="19.5" hidden="false" customHeight="false" outlineLevel="0" collapsed="false">
      <c r="A26" s="51"/>
      <c r="B26" s="173"/>
      <c r="C26" s="75"/>
      <c r="D26" s="86"/>
      <c r="E26" s="75"/>
      <c r="F26" s="120"/>
      <c r="G26" s="172"/>
      <c r="H26" s="68"/>
      <c r="I26" s="96"/>
      <c r="J26" s="68"/>
      <c r="K26" s="96"/>
      <c r="L26" s="68"/>
      <c r="M26" s="96"/>
      <c r="N26" s="68"/>
      <c r="O26" s="96"/>
      <c r="P26" s="68"/>
      <c r="Q26" s="96"/>
      <c r="R26" s="68"/>
    </row>
    <row r="27" customFormat="false" ht="19.5" hidden="false" customHeight="false" outlineLevel="0" collapsed="false">
      <c r="A27" s="56"/>
      <c r="B27" s="168"/>
      <c r="C27" s="58"/>
      <c r="D27" s="88"/>
      <c r="E27" s="58"/>
      <c r="F27" s="143"/>
      <c r="G27" s="174"/>
      <c r="H27" s="81"/>
      <c r="I27" s="148"/>
      <c r="J27" s="81"/>
      <c r="K27" s="148"/>
      <c r="L27" s="81"/>
      <c r="M27" s="148"/>
      <c r="N27" s="81"/>
      <c r="O27" s="148"/>
      <c r="P27" s="81"/>
      <c r="Q27" s="148"/>
      <c r="R27" s="81"/>
    </row>
    <row r="28" customFormat="false" ht="19.5" hidden="false" customHeight="false" outlineLevel="0" collapsed="false">
      <c r="A28" s="66" t="n">
        <v>2</v>
      </c>
      <c r="B28" s="82" t="s">
        <v>257</v>
      </c>
      <c r="C28" s="126" t="s">
        <v>258</v>
      </c>
      <c r="D28" s="83" t="n">
        <v>331000</v>
      </c>
      <c r="E28" s="66" t="s">
        <v>259</v>
      </c>
      <c r="F28" s="66" t="s">
        <v>20</v>
      </c>
      <c r="G28" s="84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</row>
    <row r="29" customFormat="false" ht="19.5" hidden="false" customHeight="false" outlineLevel="0" collapsed="false">
      <c r="A29" s="51"/>
      <c r="B29" s="78" t="s">
        <v>3</v>
      </c>
      <c r="C29" s="175" t="s">
        <v>260</v>
      </c>
      <c r="D29" s="86" t="s">
        <v>261</v>
      </c>
      <c r="E29" s="73" t="s">
        <v>90</v>
      </c>
      <c r="F29" s="75"/>
      <c r="G29" s="67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</row>
    <row r="30" customFormat="false" ht="19.5" hidden="false" customHeight="false" outlineLevel="0" collapsed="false">
      <c r="A30" s="51"/>
      <c r="B30" s="173"/>
      <c r="C30" s="128" t="s">
        <v>262</v>
      </c>
      <c r="D30" s="86"/>
      <c r="E30" s="75"/>
      <c r="F30" s="120"/>
      <c r="G30" s="172"/>
      <c r="H30" s="68"/>
      <c r="I30" s="96"/>
      <c r="J30" s="68"/>
      <c r="K30" s="96"/>
      <c r="L30" s="68"/>
      <c r="M30" s="96"/>
      <c r="N30" s="68"/>
      <c r="O30" s="96"/>
      <c r="P30" s="68"/>
      <c r="Q30" s="96"/>
      <c r="R30" s="68"/>
    </row>
    <row r="31" customFormat="false" ht="19.5" hidden="false" customHeight="false" outlineLevel="0" collapsed="false">
      <c r="A31" s="51"/>
      <c r="B31" s="173"/>
      <c r="C31" s="129" t="s">
        <v>168</v>
      </c>
      <c r="D31" s="86"/>
      <c r="E31" s="75"/>
      <c r="F31" s="120"/>
      <c r="G31" s="172"/>
      <c r="H31" s="68"/>
      <c r="I31" s="96"/>
      <c r="J31" s="68"/>
      <c r="K31" s="96"/>
      <c r="L31" s="68"/>
      <c r="M31" s="96"/>
      <c r="N31" s="68"/>
      <c r="O31" s="96"/>
      <c r="P31" s="68"/>
      <c r="Q31" s="96"/>
      <c r="R31" s="68"/>
    </row>
    <row r="32" customFormat="false" ht="19.5" hidden="false" customHeight="false" outlineLevel="0" collapsed="false">
      <c r="A32" s="51"/>
      <c r="B32" s="173"/>
      <c r="C32" s="129" t="s">
        <v>169</v>
      </c>
      <c r="D32" s="86"/>
      <c r="E32" s="75"/>
      <c r="F32" s="120"/>
      <c r="G32" s="172"/>
      <c r="H32" s="68"/>
      <c r="I32" s="96"/>
      <c r="J32" s="68"/>
      <c r="K32" s="96"/>
      <c r="L32" s="68"/>
      <c r="M32" s="96"/>
      <c r="N32" s="68"/>
      <c r="O32" s="96"/>
      <c r="P32" s="68"/>
      <c r="Q32" s="96"/>
      <c r="R32" s="68"/>
    </row>
    <row r="33" customFormat="false" ht="19.5" hidden="false" customHeight="false" outlineLevel="0" collapsed="false">
      <c r="A33" s="51"/>
      <c r="B33" s="173"/>
      <c r="C33" s="129" t="s">
        <v>3</v>
      </c>
      <c r="D33" s="86"/>
      <c r="E33" s="75"/>
      <c r="F33" s="120"/>
      <c r="G33" s="172"/>
      <c r="H33" s="68"/>
      <c r="I33" s="96"/>
      <c r="J33" s="68"/>
      <c r="K33" s="96"/>
      <c r="L33" s="68"/>
      <c r="M33" s="96"/>
      <c r="N33" s="68"/>
      <c r="O33" s="96"/>
      <c r="P33" s="68"/>
      <c r="Q33" s="96"/>
      <c r="R33" s="68"/>
    </row>
    <row r="34" customFormat="false" ht="19.5" hidden="false" customHeight="false" outlineLevel="0" collapsed="false">
      <c r="A34" s="51"/>
      <c r="B34" s="173"/>
      <c r="C34" s="176"/>
      <c r="D34" s="86"/>
      <c r="E34" s="75"/>
      <c r="F34" s="120"/>
      <c r="G34" s="172"/>
      <c r="H34" s="68"/>
      <c r="I34" s="96"/>
      <c r="J34" s="68"/>
      <c r="K34" s="96"/>
      <c r="L34" s="68"/>
      <c r="M34" s="96"/>
      <c r="N34" s="68"/>
      <c r="O34" s="96"/>
      <c r="P34" s="68"/>
      <c r="Q34" s="96"/>
      <c r="R34" s="68"/>
    </row>
    <row r="35" customFormat="false" ht="19.5" hidden="false" customHeight="false" outlineLevel="0" collapsed="false">
      <c r="A35" s="51"/>
      <c r="B35" s="173"/>
      <c r="C35" s="176"/>
      <c r="D35" s="86"/>
      <c r="E35" s="75"/>
      <c r="F35" s="120"/>
      <c r="G35" s="172"/>
      <c r="H35" s="68"/>
      <c r="I35" s="96"/>
      <c r="J35" s="68"/>
      <c r="K35" s="96"/>
      <c r="L35" s="68"/>
      <c r="M35" s="96"/>
      <c r="N35" s="68"/>
      <c r="O35" s="96"/>
      <c r="P35" s="68"/>
      <c r="Q35" s="96"/>
      <c r="R35" s="68"/>
    </row>
    <row r="36" customFormat="false" ht="19.5" hidden="false" customHeight="false" outlineLevel="0" collapsed="false">
      <c r="A36" s="51"/>
      <c r="B36" s="173"/>
      <c r="C36" s="176"/>
      <c r="D36" s="86"/>
      <c r="E36" s="75"/>
      <c r="F36" s="120"/>
      <c r="G36" s="172"/>
      <c r="H36" s="68"/>
      <c r="I36" s="96"/>
      <c r="J36" s="68"/>
      <c r="K36" s="96"/>
      <c r="L36" s="68"/>
      <c r="M36" s="96"/>
      <c r="N36" s="68"/>
      <c r="O36" s="96"/>
      <c r="P36" s="68"/>
      <c r="Q36" s="96"/>
      <c r="R36" s="68"/>
    </row>
    <row r="37" customFormat="false" ht="19.5" hidden="false" customHeight="false" outlineLevel="0" collapsed="false">
      <c r="A37" s="51"/>
      <c r="B37" s="173"/>
      <c r="C37" s="176"/>
      <c r="D37" s="86"/>
      <c r="E37" s="75"/>
      <c r="F37" s="120"/>
      <c r="G37" s="172"/>
      <c r="H37" s="68"/>
      <c r="I37" s="96"/>
      <c r="J37" s="68"/>
      <c r="K37" s="96"/>
      <c r="L37" s="68"/>
      <c r="M37" s="96"/>
      <c r="N37" s="68"/>
      <c r="O37" s="96"/>
      <c r="P37" s="68"/>
      <c r="Q37" s="96"/>
      <c r="R37" s="68"/>
    </row>
    <row r="38" customFormat="false" ht="19.5" hidden="false" customHeight="false" outlineLevel="0" collapsed="false">
      <c r="A38" s="51"/>
      <c r="B38" s="173"/>
      <c r="C38" s="176"/>
      <c r="D38" s="86"/>
      <c r="E38" s="75"/>
      <c r="F38" s="120"/>
      <c r="G38" s="172"/>
      <c r="H38" s="68"/>
      <c r="I38" s="96"/>
      <c r="J38" s="68"/>
      <c r="K38" s="96"/>
      <c r="L38" s="68"/>
      <c r="M38" s="96"/>
      <c r="N38" s="68"/>
      <c r="O38" s="96"/>
      <c r="P38" s="68"/>
      <c r="Q38" s="96"/>
      <c r="R38" s="68"/>
    </row>
    <row r="39" customFormat="false" ht="19.5" hidden="false" customHeight="false" outlineLevel="0" collapsed="false">
      <c r="A39" s="51"/>
      <c r="B39" s="173"/>
      <c r="C39" s="176"/>
      <c r="D39" s="86"/>
      <c r="E39" s="75"/>
      <c r="F39" s="120"/>
      <c r="G39" s="172"/>
      <c r="H39" s="68"/>
      <c r="I39" s="96"/>
      <c r="J39" s="68"/>
      <c r="K39" s="96"/>
      <c r="L39" s="68"/>
      <c r="M39" s="96"/>
      <c r="N39" s="68"/>
      <c r="O39" s="96"/>
      <c r="P39" s="68"/>
      <c r="Q39" s="96"/>
      <c r="R39" s="68"/>
    </row>
    <row r="40" customFormat="false" ht="19.5" hidden="false" customHeight="false" outlineLevel="0" collapsed="false">
      <c r="A40" s="51"/>
      <c r="B40" s="173"/>
      <c r="C40" s="176"/>
      <c r="D40" s="86"/>
      <c r="E40" s="75"/>
      <c r="F40" s="120"/>
      <c r="G40" s="172"/>
      <c r="H40" s="68"/>
      <c r="I40" s="96"/>
      <c r="J40" s="68"/>
      <c r="K40" s="96"/>
      <c r="L40" s="68"/>
      <c r="M40" s="96"/>
      <c r="N40" s="68"/>
      <c r="O40" s="96"/>
      <c r="P40" s="68"/>
      <c r="Q40" s="96"/>
      <c r="R40" s="68"/>
    </row>
    <row r="41" customFormat="false" ht="19.5" hidden="false" customHeight="false" outlineLevel="0" collapsed="false">
      <c r="A41" s="51"/>
      <c r="B41" s="173"/>
      <c r="C41" s="176"/>
      <c r="D41" s="86"/>
      <c r="E41" s="75"/>
      <c r="F41" s="120"/>
      <c r="G41" s="172"/>
      <c r="H41" s="68"/>
      <c r="I41" s="96"/>
      <c r="J41" s="68"/>
      <c r="K41" s="96"/>
      <c r="L41" s="68"/>
      <c r="M41" s="96"/>
      <c r="N41" s="68"/>
      <c r="O41" s="96"/>
      <c r="P41" s="68"/>
      <c r="Q41" s="96"/>
      <c r="R41" s="68"/>
    </row>
    <row r="42" customFormat="false" ht="19.5" hidden="false" customHeight="false" outlineLevel="0" collapsed="false">
      <c r="A42" s="51"/>
      <c r="B42" s="173"/>
      <c r="C42" s="176"/>
      <c r="D42" s="86"/>
      <c r="E42" s="75"/>
      <c r="F42" s="120"/>
      <c r="G42" s="172"/>
      <c r="H42" s="68"/>
      <c r="I42" s="96"/>
      <c r="J42" s="68"/>
      <c r="K42" s="96"/>
      <c r="L42" s="68"/>
      <c r="M42" s="96"/>
      <c r="N42" s="68"/>
      <c r="O42" s="96"/>
      <c r="P42" s="68"/>
      <c r="Q42" s="96"/>
      <c r="R42" s="68"/>
    </row>
    <row r="43" customFormat="false" ht="19.5" hidden="false" customHeight="false" outlineLevel="0" collapsed="false">
      <c r="A43" s="56"/>
      <c r="B43" s="168"/>
      <c r="C43" s="58"/>
      <c r="D43" s="88"/>
      <c r="E43" s="58"/>
      <c r="F43" s="58"/>
      <c r="G43" s="80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</row>
    <row r="44" s="1" customFormat="true" ht="19.5" hidden="false" customHeight="true" outlineLevel="0" collapsed="false">
      <c r="A44" s="177" t="n">
        <v>3</v>
      </c>
      <c r="B44" s="178" t="s">
        <v>263</v>
      </c>
      <c r="C44" s="179" t="s">
        <v>264</v>
      </c>
      <c r="D44" s="180" t="n">
        <v>632000</v>
      </c>
      <c r="E44" s="181" t="s">
        <v>265</v>
      </c>
      <c r="F44" s="66" t="s">
        <v>20</v>
      </c>
      <c r="G44" s="182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</row>
    <row r="45" s="1" customFormat="true" ht="19.5" hidden="false" customHeight="true" outlineLevel="0" collapsed="false">
      <c r="A45" s="183"/>
      <c r="B45" s="184" t="s">
        <v>266</v>
      </c>
      <c r="C45" s="185" t="s">
        <v>267</v>
      </c>
      <c r="D45" s="186" t="s">
        <v>268</v>
      </c>
      <c r="E45" s="187" t="s">
        <v>269</v>
      </c>
      <c r="F45" s="62"/>
      <c r="G45" s="188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</row>
    <row r="46" s="1" customFormat="true" ht="19.5" hidden="false" customHeight="true" outlineLevel="0" collapsed="false">
      <c r="A46" s="183"/>
      <c r="B46" s="184" t="s">
        <v>270</v>
      </c>
      <c r="C46" s="185" t="s">
        <v>271</v>
      </c>
      <c r="D46" s="186"/>
      <c r="E46" s="187"/>
      <c r="F46" s="62"/>
      <c r="G46" s="188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</row>
    <row r="47" s="1" customFormat="true" ht="19.5" hidden="false" customHeight="true" outlineLevel="0" collapsed="false">
      <c r="A47" s="183"/>
      <c r="B47" s="184"/>
      <c r="C47" s="185" t="s">
        <v>272</v>
      </c>
      <c r="D47" s="186"/>
      <c r="E47" s="183"/>
      <c r="F47" s="62"/>
      <c r="G47" s="188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</row>
    <row r="48" s="1" customFormat="true" ht="19.5" hidden="false" customHeight="true" outlineLevel="0" collapsed="false">
      <c r="A48" s="183"/>
      <c r="B48" s="184"/>
      <c r="C48" s="185" t="s">
        <v>273</v>
      </c>
      <c r="D48" s="186"/>
      <c r="E48" s="183"/>
      <c r="F48" s="62"/>
      <c r="G48" s="188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</row>
    <row r="49" s="1" customFormat="true" ht="19.5" hidden="false" customHeight="true" outlineLevel="0" collapsed="false">
      <c r="A49" s="183"/>
      <c r="B49" s="184"/>
      <c r="C49" s="185" t="s">
        <v>274</v>
      </c>
      <c r="D49" s="186"/>
      <c r="E49" s="183"/>
      <c r="F49" s="62"/>
      <c r="G49" s="188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</row>
    <row r="50" s="1" customFormat="true" ht="19.5" hidden="false" customHeight="true" outlineLevel="0" collapsed="false">
      <c r="A50" s="183"/>
      <c r="B50" s="184"/>
      <c r="C50" s="129" t="s">
        <v>168</v>
      </c>
      <c r="D50" s="186"/>
      <c r="E50" s="183"/>
      <c r="F50" s="62"/>
      <c r="G50" s="188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</row>
    <row r="51" s="1" customFormat="true" ht="19.5" hidden="false" customHeight="true" outlineLevel="0" collapsed="false">
      <c r="A51" s="183"/>
      <c r="B51" s="184"/>
      <c r="C51" s="129" t="s">
        <v>169</v>
      </c>
      <c r="D51" s="186"/>
      <c r="E51" s="183"/>
      <c r="F51" s="62"/>
      <c r="G51" s="188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</row>
    <row r="52" s="1" customFormat="true" ht="19.5" hidden="false" customHeight="true" outlineLevel="0" collapsed="false">
      <c r="A52" s="183"/>
      <c r="B52" s="184"/>
      <c r="C52" s="129" t="s">
        <v>3</v>
      </c>
      <c r="D52" s="186"/>
      <c r="E52" s="183"/>
      <c r="F52" s="62"/>
      <c r="G52" s="188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</row>
    <row r="53" s="1" customFormat="true" ht="19.5" hidden="false" customHeight="true" outlineLevel="0" collapsed="false">
      <c r="A53" s="183"/>
      <c r="B53" s="184"/>
      <c r="C53" s="137"/>
      <c r="D53" s="186"/>
      <c r="E53" s="183"/>
      <c r="F53" s="62"/>
      <c r="G53" s="188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</row>
    <row r="54" s="1" customFormat="true" ht="19.5" hidden="false" customHeight="true" outlineLevel="0" collapsed="false">
      <c r="A54" s="183"/>
      <c r="B54" s="184"/>
      <c r="C54" s="137"/>
      <c r="D54" s="186"/>
      <c r="E54" s="183"/>
      <c r="F54" s="62"/>
      <c r="G54" s="188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</row>
    <row r="55" s="1" customFormat="true" ht="19.5" hidden="false" customHeight="true" outlineLevel="0" collapsed="false">
      <c r="A55" s="183"/>
      <c r="B55" s="184"/>
      <c r="C55" s="137"/>
      <c r="D55" s="186"/>
      <c r="E55" s="183"/>
      <c r="F55" s="62"/>
      <c r="G55" s="188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</row>
    <row r="56" s="1" customFormat="true" ht="19.5" hidden="false" customHeight="true" outlineLevel="0" collapsed="false">
      <c r="A56" s="183"/>
      <c r="B56" s="184"/>
      <c r="C56" s="137"/>
      <c r="D56" s="186"/>
      <c r="E56" s="183"/>
      <c r="F56" s="62"/>
      <c r="G56" s="188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</row>
    <row r="57" s="1" customFormat="true" ht="19.5" hidden="false" customHeight="true" outlineLevel="0" collapsed="false">
      <c r="A57" s="183"/>
      <c r="B57" s="184"/>
      <c r="C57" s="137"/>
      <c r="D57" s="186"/>
      <c r="E57" s="183"/>
      <c r="F57" s="62"/>
      <c r="G57" s="188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</row>
    <row r="58" s="1" customFormat="true" ht="19.5" hidden="false" customHeight="true" outlineLevel="0" collapsed="false">
      <c r="A58" s="189"/>
      <c r="B58" s="190"/>
      <c r="C58" s="191"/>
      <c r="D58" s="192"/>
      <c r="E58" s="189"/>
      <c r="F58" s="61"/>
      <c r="G58" s="193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</row>
    <row r="59" customFormat="false" ht="19.5" hidden="false" customHeight="false" outlineLevel="0" collapsed="false">
      <c r="A59" s="170"/>
      <c r="B59" s="171"/>
      <c r="C59" s="167"/>
      <c r="D59" s="18"/>
      <c r="E59" s="170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</row>
    <row r="60" customFormat="false" ht="19.5" hidden="false" customHeight="false" outlineLevel="0" collapsed="false">
      <c r="A60" s="40"/>
      <c r="D60" s="41" t="n">
        <f aca="false">SUM(D12:D59)</f>
        <v>1463000</v>
      </c>
      <c r="E60" s="40"/>
      <c r="H60" s="40"/>
    </row>
  </sheetData>
  <mergeCells count="22">
    <mergeCell ref="O1:R1"/>
    <mergeCell ref="A2:R2"/>
    <mergeCell ref="A3:R3"/>
    <mergeCell ref="A4:R4"/>
    <mergeCell ref="A5:R5"/>
    <mergeCell ref="A6:R6"/>
    <mergeCell ref="A7:R7"/>
    <mergeCell ref="A8:R8"/>
    <mergeCell ref="G9:I9"/>
    <mergeCell ref="J9:R9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39375" right="0.39375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R&amp;"TH SarabunPSK,Regular"&amp;14แผนการดำเนินงาน ประจำปีงบประมาณ พ.ศ.2565   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A6" activeCellId="0" sqref="A6: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4" width="7.14"/>
    <col collapsed="false" customWidth="true" hidden="false" outlineLevel="0" max="2" min="2" style="0" width="26.7"/>
    <col collapsed="false" customWidth="true" hidden="false" outlineLevel="0" max="3" min="3" style="0" width="28.99"/>
    <col collapsed="false" customWidth="true" hidden="false" outlineLevel="0" max="4" min="4" style="195" width="12.56"/>
    <col collapsed="false" customWidth="true" hidden="false" outlineLevel="0" max="5" min="5" style="194" width="18.28"/>
    <col collapsed="false" customWidth="true" hidden="false" outlineLevel="0" max="6" min="6" style="194" width="12.28"/>
    <col collapsed="false" customWidth="true" hidden="false" outlineLevel="0" max="18" min="7" style="0" width="3.28"/>
  </cols>
  <sheetData>
    <row r="1" s="40" customFormat="true" ht="19.5" hidden="false" customHeight="false" outlineLevel="0" collapsed="false">
      <c r="A1" s="39"/>
      <c r="D1" s="41"/>
      <c r="E1" s="39"/>
      <c r="F1" s="39"/>
      <c r="H1" s="39"/>
      <c r="O1" s="43" t="s">
        <v>46</v>
      </c>
      <c r="P1" s="43"/>
      <c r="Q1" s="43"/>
      <c r="R1" s="43"/>
    </row>
    <row r="2" s="40" customFormat="true" ht="21" hidden="false" customHeight="fals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40" customFormat="true" ht="21" hidden="false" customHeight="fals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40" customFormat="tru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19" customFormat="true" ht="21" hidden="false" customHeight="false" outlineLevel="0" collapsed="false">
      <c r="A5" s="101" t="s">
        <v>275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</row>
    <row r="6" s="119" customFormat="true" ht="21" hidden="false" customHeight="false" outlineLevel="0" collapsed="false">
      <c r="A6" s="101" t="s">
        <v>276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</row>
    <row r="7" s="119" customFormat="true" ht="21" hidden="false" customHeight="false" outlineLevel="0" collapsed="false">
      <c r="A7" s="101" t="s">
        <v>277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</row>
    <row r="8" s="40" customFormat="true" ht="19.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s="40" customFormat="true" ht="19.5" hidden="false" customHeight="false" outlineLevel="0" collapsed="false">
      <c r="A9" s="196"/>
      <c r="B9" s="197"/>
      <c r="C9" s="198" t="s">
        <v>52</v>
      </c>
      <c r="D9" s="199" t="s">
        <v>53</v>
      </c>
      <c r="E9" s="196"/>
      <c r="F9" s="48" t="s">
        <v>54</v>
      </c>
      <c r="G9" s="198" t="s">
        <v>278</v>
      </c>
      <c r="H9" s="198"/>
      <c r="I9" s="198"/>
      <c r="J9" s="198" t="s">
        <v>279</v>
      </c>
      <c r="K9" s="198"/>
      <c r="L9" s="198"/>
      <c r="M9" s="198"/>
      <c r="N9" s="198"/>
      <c r="O9" s="198"/>
      <c r="P9" s="198"/>
      <c r="Q9" s="198"/>
      <c r="R9" s="198"/>
    </row>
    <row r="10" s="40" customFormat="true" ht="19.5" hidden="false" customHeight="false" outlineLevel="0" collapsed="false">
      <c r="A10" s="200" t="s">
        <v>57</v>
      </c>
      <c r="B10" s="200" t="s">
        <v>280</v>
      </c>
      <c r="C10" s="200" t="s">
        <v>9</v>
      </c>
      <c r="D10" s="201" t="s">
        <v>281</v>
      </c>
      <c r="E10" s="202" t="s">
        <v>60</v>
      </c>
      <c r="F10" s="51" t="s">
        <v>61</v>
      </c>
      <c r="G10" s="203" t="s">
        <v>282</v>
      </c>
      <c r="H10" s="204" t="s">
        <v>283</v>
      </c>
      <c r="I10" s="204" t="s">
        <v>284</v>
      </c>
      <c r="J10" s="204" t="s">
        <v>285</v>
      </c>
      <c r="K10" s="204" t="s">
        <v>286</v>
      </c>
      <c r="L10" s="204" t="s">
        <v>287</v>
      </c>
      <c r="M10" s="204" t="s">
        <v>288</v>
      </c>
      <c r="N10" s="204" t="s">
        <v>289</v>
      </c>
      <c r="O10" s="204" t="s">
        <v>290</v>
      </c>
      <c r="P10" s="204" t="s">
        <v>291</v>
      </c>
      <c r="Q10" s="204" t="s">
        <v>292</v>
      </c>
      <c r="R10" s="204" t="s">
        <v>293</v>
      </c>
    </row>
    <row r="11" s="40" customFormat="true" ht="19.5" hidden="false" customHeight="false" outlineLevel="0" collapsed="false">
      <c r="A11" s="205"/>
      <c r="B11" s="206"/>
      <c r="C11" s="58"/>
      <c r="D11" s="207"/>
      <c r="E11" s="208"/>
      <c r="F11" s="61"/>
      <c r="G11" s="203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</row>
    <row r="12" customFormat="false" ht="20.25" hidden="false" customHeight="true" outlineLevel="0" collapsed="false">
      <c r="A12" s="66" t="n">
        <v>1</v>
      </c>
      <c r="B12" s="82" t="s">
        <v>294</v>
      </c>
      <c r="C12" s="79" t="s">
        <v>295</v>
      </c>
      <c r="D12" s="83" t="n">
        <v>100000</v>
      </c>
      <c r="E12" s="66" t="s">
        <v>296</v>
      </c>
      <c r="F12" s="66" t="s">
        <v>18</v>
      </c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</row>
    <row r="13" customFormat="false" ht="20.25" hidden="false" customHeight="true" outlineLevel="0" collapsed="false">
      <c r="A13" s="62"/>
      <c r="B13" s="75"/>
      <c r="C13" s="79" t="s">
        <v>297</v>
      </c>
      <c r="D13" s="86" t="s">
        <v>298</v>
      </c>
      <c r="E13" s="62" t="s">
        <v>299</v>
      </c>
      <c r="F13" s="62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</row>
    <row r="14" customFormat="false" ht="20.25" hidden="false" customHeight="true" outlineLevel="0" collapsed="false">
      <c r="A14" s="62"/>
      <c r="B14" s="75"/>
      <c r="C14" s="79" t="s">
        <v>3</v>
      </c>
      <c r="D14" s="86"/>
      <c r="E14" s="62"/>
      <c r="F14" s="62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</row>
    <row r="15" customFormat="false" ht="20.25" hidden="false" customHeight="true" outlineLevel="0" collapsed="false">
      <c r="A15" s="62"/>
      <c r="B15" s="75"/>
      <c r="C15" s="58"/>
      <c r="D15" s="86"/>
      <c r="E15" s="62"/>
      <c r="F15" s="62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customFormat="false" ht="20.25" hidden="false" customHeight="true" outlineLevel="0" collapsed="false">
      <c r="A16" s="66" t="n">
        <v>2</v>
      </c>
      <c r="B16" s="82" t="s">
        <v>300</v>
      </c>
      <c r="C16" s="79" t="s">
        <v>301</v>
      </c>
      <c r="D16" s="83" t="n">
        <v>100000</v>
      </c>
      <c r="E16" s="66" t="s">
        <v>3</v>
      </c>
      <c r="F16" s="66" t="s">
        <v>18</v>
      </c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</row>
    <row r="17" customFormat="false" ht="20.25" hidden="false" customHeight="true" outlineLevel="0" collapsed="false">
      <c r="A17" s="62"/>
      <c r="B17" s="75" t="s">
        <v>302</v>
      </c>
      <c r="C17" s="79" t="s">
        <v>303</v>
      </c>
      <c r="D17" s="86" t="s">
        <v>298</v>
      </c>
      <c r="E17" s="62"/>
      <c r="F17" s="62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</row>
    <row r="18" customFormat="false" ht="20.25" hidden="false" customHeight="true" outlineLevel="0" collapsed="false">
      <c r="A18" s="62"/>
      <c r="B18" s="75"/>
      <c r="C18" s="79" t="s">
        <v>304</v>
      </c>
      <c r="D18" s="86"/>
      <c r="E18" s="62"/>
      <c r="F18" s="62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</row>
    <row r="19" customFormat="false" ht="20.25" hidden="false" customHeight="true" outlineLevel="0" collapsed="false">
      <c r="A19" s="62"/>
      <c r="B19" s="75"/>
      <c r="C19" s="78" t="s">
        <v>305</v>
      </c>
      <c r="D19" s="86"/>
      <c r="E19" s="62"/>
      <c r="F19" s="62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</row>
    <row r="20" customFormat="false" ht="20.25" hidden="false" customHeight="true" outlineLevel="0" collapsed="false">
      <c r="A20" s="62"/>
      <c r="B20" s="75"/>
      <c r="C20" s="75"/>
      <c r="D20" s="86"/>
      <c r="E20" s="62"/>
      <c r="F20" s="62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</row>
    <row r="21" customFormat="false" ht="20.25" hidden="false" customHeight="true" outlineLevel="0" collapsed="false">
      <c r="A21" s="209" t="n">
        <v>3</v>
      </c>
      <c r="B21" s="82" t="s">
        <v>306</v>
      </c>
      <c r="C21" s="82" t="s">
        <v>307</v>
      </c>
      <c r="D21" s="83" t="n">
        <v>30000</v>
      </c>
      <c r="E21" s="66" t="s">
        <v>3</v>
      </c>
      <c r="F21" s="66" t="s">
        <v>18</v>
      </c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</row>
    <row r="22" customFormat="false" ht="20.25" hidden="false" customHeight="true" outlineLevel="0" collapsed="false">
      <c r="A22" s="62"/>
      <c r="B22" s="75"/>
      <c r="C22" s="78" t="s">
        <v>308</v>
      </c>
      <c r="D22" s="86" t="s">
        <v>298</v>
      </c>
      <c r="E22" s="62"/>
      <c r="F22" s="62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</row>
    <row r="23" customFormat="false" ht="20.25" hidden="false" customHeight="true" outlineLevel="0" collapsed="false">
      <c r="A23" s="62"/>
      <c r="B23" s="75"/>
      <c r="C23" s="78" t="s">
        <v>309</v>
      </c>
      <c r="D23" s="86"/>
      <c r="E23" s="62"/>
      <c r="F23" s="62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</row>
    <row r="24" customFormat="false" ht="20.25" hidden="false" customHeight="true" outlineLevel="0" collapsed="false">
      <c r="A24" s="62"/>
      <c r="B24" s="75"/>
      <c r="C24" s="75"/>
      <c r="D24" s="86"/>
      <c r="E24" s="62"/>
      <c r="F24" s="62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</row>
    <row r="25" customFormat="false" ht="20.25" hidden="false" customHeight="true" outlineLevel="0" collapsed="false">
      <c r="A25" s="61"/>
      <c r="B25" s="58"/>
      <c r="C25" s="58"/>
      <c r="D25" s="88"/>
      <c r="E25" s="61"/>
      <c r="F25" s="61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</row>
    <row r="26" customFormat="false" ht="20.25" hidden="false" customHeight="true" outlineLevel="0" collapsed="false">
      <c r="A26" s="66" t="n">
        <v>4</v>
      </c>
      <c r="B26" s="82" t="s">
        <v>310</v>
      </c>
      <c r="C26" s="82" t="s">
        <v>307</v>
      </c>
      <c r="D26" s="83" t="n">
        <v>50000</v>
      </c>
      <c r="E26" s="66" t="s">
        <v>3</v>
      </c>
      <c r="F26" s="66" t="s">
        <v>18</v>
      </c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</row>
    <row r="27" customFormat="false" ht="20.25" hidden="false" customHeight="true" outlineLevel="0" collapsed="false">
      <c r="A27" s="62"/>
      <c r="B27" s="78" t="s">
        <v>311</v>
      </c>
      <c r="C27" s="78" t="s">
        <v>312</v>
      </c>
      <c r="D27" s="86" t="s">
        <v>313</v>
      </c>
      <c r="E27" s="62"/>
      <c r="F27" s="62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</row>
    <row r="28" customFormat="false" ht="20.25" hidden="false" customHeight="true" outlineLevel="0" collapsed="false">
      <c r="A28" s="62"/>
      <c r="B28" s="75"/>
      <c r="C28" s="78" t="s">
        <v>314</v>
      </c>
      <c r="D28" s="86"/>
      <c r="E28" s="62"/>
      <c r="F28" s="62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</row>
    <row r="29" customFormat="false" ht="20.25" hidden="false" customHeight="true" outlineLevel="0" collapsed="false">
      <c r="A29" s="62"/>
      <c r="B29" s="75"/>
      <c r="C29" s="75"/>
      <c r="D29" s="86"/>
      <c r="E29" s="62"/>
      <c r="F29" s="62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</row>
    <row r="30" customFormat="false" ht="20.25" hidden="false" customHeight="true" outlineLevel="0" collapsed="false">
      <c r="A30" s="62"/>
      <c r="B30" s="75"/>
      <c r="C30" s="75"/>
      <c r="D30" s="86"/>
      <c r="E30" s="62"/>
      <c r="F30" s="62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</row>
    <row r="31" customFormat="false" ht="20.25" hidden="false" customHeight="true" outlineLevel="0" collapsed="false">
      <c r="A31" s="62"/>
      <c r="B31" s="75"/>
      <c r="C31" s="75"/>
      <c r="D31" s="86"/>
      <c r="E31" s="62"/>
      <c r="F31" s="62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</row>
    <row r="32" customFormat="false" ht="20.25" hidden="false" customHeight="true" outlineLevel="0" collapsed="false">
      <c r="A32" s="66" t="n">
        <v>5</v>
      </c>
      <c r="B32" s="82" t="s">
        <v>315</v>
      </c>
      <c r="C32" s="82" t="s">
        <v>316</v>
      </c>
      <c r="D32" s="83" t="n">
        <v>400000</v>
      </c>
      <c r="E32" s="66" t="s">
        <v>3</v>
      </c>
      <c r="F32" s="66" t="s">
        <v>18</v>
      </c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</row>
    <row r="33" customFormat="false" ht="20.25" hidden="false" customHeight="true" outlineLevel="0" collapsed="false">
      <c r="A33" s="62"/>
      <c r="B33" s="78" t="s">
        <v>317</v>
      </c>
      <c r="C33" s="78" t="s">
        <v>318</v>
      </c>
      <c r="D33" s="86" t="s">
        <v>319</v>
      </c>
      <c r="E33" s="62"/>
      <c r="F33" s="62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</row>
    <row r="34" customFormat="false" ht="20.25" hidden="false" customHeight="true" outlineLevel="0" collapsed="false">
      <c r="A34" s="62"/>
      <c r="B34" s="78" t="s">
        <v>320</v>
      </c>
      <c r="C34" s="78" t="s">
        <v>321</v>
      </c>
      <c r="D34" s="86"/>
      <c r="E34" s="62"/>
      <c r="F34" s="62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</row>
    <row r="35" customFormat="false" ht="20.25" hidden="false" customHeight="true" outlineLevel="0" collapsed="false">
      <c r="A35" s="62"/>
      <c r="B35" s="75"/>
      <c r="C35" s="78" t="s">
        <v>322</v>
      </c>
      <c r="D35" s="86"/>
      <c r="E35" s="62"/>
      <c r="F35" s="62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</row>
    <row r="36" customFormat="false" ht="20.25" hidden="false" customHeight="true" outlineLevel="0" collapsed="false">
      <c r="A36" s="62"/>
      <c r="B36" s="75"/>
      <c r="C36" s="75"/>
      <c r="D36" s="86"/>
      <c r="E36" s="62"/>
      <c r="F36" s="62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</row>
    <row r="37" customFormat="false" ht="20.25" hidden="false" customHeight="true" outlineLevel="0" collapsed="false">
      <c r="A37" s="62"/>
      <c r="B37" s="75"/>
      <c r="C37" s="75"/>
      <c r="D37" s="86"/>
      <c r="E37" s="62"/>
      <c r="F37" s="62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</row>
    <row r="38" customFormat="false" ht="20.25" hidden="false" customHeight="true" outlineLevel="0" collapsed="false">
      <c r="A38" s="62"/>
      <c r="B38" s="75"/>
      <c r="C38" s="75"/>
      <c r="D38" s="86"/>
      <c r="E38" s="62"/>
      <c r="F38" s="62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</row>
    <row r="39" customFormat="false" ht="20.25" hidden="false" customHeight="true" outlineLevel="0" collapsed="false">
      <c r="A39" s="61"/>
      <c r="B39" s="58"/>
      <c r="C39" s="58"/>
      <c r="D39" s="88"/>
      <c r="E39" s="61"/>
      <c r="F39" s="61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</row>
    <row r="40" customFormat="false" ht="20.25" hidden="false" customHeight="true" outlineLevel="0" collapsed="false">
      <c r="A40" s="66" t="n">
        <v>6</v>
      </c>
      <c r="B40" s="82" t="s">
        <v>323</v>
      </c>
      <c r="C40" s="82" t="s">
        <v>324</v>
      </c>
      <c r="D40" s="83" t="n">
        <v>50000</v>
      </c>
      <c r="E40" s="66" t="s">
        <v>3</v>
      </c>
      <c r="F40" s="66" t="s">
        <v>18</v>
      </c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</row>
    <row r="41" customFormat="false" ht="20.25" hidden="false" customHeight="true" outlineLevel="0" collapsed="false">
      <c r="A41" s="62"/>
      <c r="B41" s="78" t="s">
        <v>325</v>
      </c>
      <c r="C41" s="78" t="s">
        <v>326</v>
      </c>
      <c r="D41" s="86" t="s">
        <v>319</v>
      </c>
      <c r="E41" s="62"/>
      <c r="F41" s="62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</row>
    <row r="42" customFormat="false" ht="20.25" hidden="false" customHeight="true" outlineLevel="0" collapsed="false">
      <c r="A42" s="62"/>
      <c r="B42" s="75"/>
      <c r="C42" s="78" t="s">
        <v>327</v>
      </c>
      <c r="D42" s="86"/>
      <c r="E42" s="62"/>
      <c r="F42" s="62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</row>
    <row r="43" customFormat="false" ht="20.25" hidden="false" customHeight="true" outlineLevel="0" collapsed="false">
      <c r="A43" s="62"/>
      <c r="B43" s="75"/>
      <c r="C43" s="75"/>
      <c r="D43" s="86"/>
      <c r="E43" s="62"/>
      <c r="F43" s="62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</row>
    <row r="44" customFormat="false" ht="20.25" hidden="false" customHeight="true" outlineLevel="0" collapsed="false">
      <c r="A44" s="62"/>
      <c r="B44" s="75"/>
      <c r="C44" s="75"/>
      <c r="D44" s="86"/>
      <c r="E44" s="62"/>
      <c r="F44" s="62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</row>
    <row r="45" customFormat="false" ht="20.25" hidden="false" customHeight="true" outlineLevel="0" collapsed="false">
      <c r="A45" s="62"/>
      <c r="B45" s="75"/>
      <c r="C45" s="75"/>
      <c r="D45" s="86"/>
      <c r="E45" s="62"/>
      <c r="F45" s="62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</row>
    <row r="46" customFormat="false" ht="20.25" hidden="false" customHeight="true" outlineLevel="0" collapsed="false">
      <c r="A46" s="62"/>
      <c r="B46" s="75"/>
      <c r="C46" s="75"/>
      <c r="D46" s="86"/>
      <c r="E46" s="62"/>
      <c r="F46" s="62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</row>
    <row r="47" customFormat="false" ht="20.25" hidden="false" customHeight="true" outlineLevel="0" collapsed="false">
      <c r="A47" s="66" t="n">
        <v>7</v>
      </c>
      <c r="B47" s="82" t="s">
        <v>328</v>
      </c>
      <c r="C47" s="82" t="s">
        <v>307</v>
      </c>
      <c r="D47" s="83" t="n">
        <v>10000</v>
      </c>
      <c r="E47" s="66" t="s">
        <v>134</v>
      </c>
      <c r="F47" s="66" t="s">
        <v>18</v>
      </c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</row>
    <row r="48" customFormat="false" ht="20.25" hidden="false" customHeight="true" outlineLevel="0" collapsed="false">
      <c r="A48" s="62"/>
      <c r="B48" s="78" t="s">
        <v>135</v>
      </c>
      <c r="C48" s="78" t="s">
        <v>329</v>
      </c>
      <c r="D48" s="86" t="s">
        <v>330</v>
      </c>
      <c r="E48" s="73" t="s">
        <v>138</v>
      </c>
      <c r="F48" s="62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</row>
    <row r="49" customFormat="false" ht="20.25" hidden="false" customHeight="true" outlineLevel="0" collapsed="false">
      <c r="A49" s="62"/>
      <c r="B49" s="75"/>
      <c r="C49" s="78" t="s">
        <v>331</v>
      </c>
      <c r="D49" s="86"/>
      <c r="E49" s="62"/>
      <c r="F49" s="62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</row>
    <row r="50" customFormat="false" ht="20.25" hidden="false" customHeight="true" outlineLevel="0" collapsed="false">
      <c r="A50" s="62"/>
      <c r="B50" s="75"/>
      <c r="C50" s="78" t="s">
        <v>332</v>
      </c>
      <c r="D50" s="86"/>
      <c r="E50" s="62"/>
      <c r="F50" s="62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</row>
    <row r="51" customFormat="false" ht="20.25" hidden="false" customHeight="true" outlineLevel="0" collapsed="false">
      <c r="A51" s="62"/>
      <c r="B51" s="75"/>
      <c r="C51" s="78" t="s">
        <v>333</v>
      </c>
      <c r="D51" s="86"/>
      <c r="E51" s="62"/>
      <c r="F51" s="62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</row>
    <row r="52" customFormat="false" ht="20.25" hidden="false" customHeight="true" outlineLevel="0" collapsed="false">
      <c r="A52" s="62"/>
      <c r="B52" s="75"/>
      <c r="C52" s="75"/>
      <c r="D52" s="86"/>
      <c r="E52" s="62"/>
      <c r="F52" s="62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</row>
    <row r="53" customFormat="false" ht="20.25" hidden="false" customHeight="true" outlineLevel="0" collapsed="false">
      <c r="A53" s="61"/>
      <c r="B53" s="58"/>
      <c r="C53" s="58"/>
      <c r="D53" s="88"/>
      <c r="E53" s="61"/>
      <c r="F53" s="61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</row>
    <row r="54" customFormat="false" ht="20.25" hidden="false" customHeight="true" outlineLevel="0" collapsed="false">
      <c r="A54" s="66" t="n">
        <v>8</v>
      </c>
      <c r="B54" s="82" t="s">
        <v>334</v>
      </c>
      <c r="C54" s="82" t="s">
        <v>307</v>
      </c>
      <c r="D54" s="83" t="n">
        <v>5000</v>
      </c>
      <c r="E54" s="66" t="s">
        <v>134</v>
      </c>
      <c r="F54" s="66" t="s">
        <v>18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</row>
    <row r="55" customFormat="false" ht="20.25" hidden="false" customHeight="true" outlineLevel="0" collapsed="false">
      <c r="A55" s="62"/>
      <c r="B55" s="75"/>
      <c r="C55" s="78" t="s">
        <v>335</v>
      </c>
      <c r="D55" s="86" t="s">
        <v>330</v>
      </c>
      <c r="E55" s="73" t="s">
        <v>138</v>
      </c>
      <c r="F55" s="62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</row>
    <row r="56" customFormat="false" ht="20.25" hidden="false" customHeight="true" outlineLevel="0" collapsed="false">
      <c r="A56" s="62"/>
      <c r="B56" s="75"/>
      <c r="C56" s="78" t="s">
        <v>332</v>
      </c>
      <c r="D56" s="86"/>
      <c r="E56" s="62"/>
      <c r="F56" s="62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</row>
    <row r="57" customFormat="false" ht="20.25" hidden="false" customHeight="true" outlineLevel="0" collapsed="false">
      <c r="A57" s="62"/>
      <c r="B57" s="75"/>
      <c r="C57" s="78" t="s">
        <v>333</v>
      </c>
      <c r="D57" s="86"/>
      <c r="E57" s="62"/>
      <c r="F57" s="62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</row>
    <row r="58" customFormat="false" ht="20.25" hidden="false" customHeight="true" outlineLevel="0" collapsed="false">
      <c r="A58" s="62"/>
      <c r="B58" s="75"/>
      <c r="C58" s="75"/>
      <c r="D58" s="86"/>
      <c r="E58" s="62"/>
      <c r="F58" s="62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</row>
    <row r="59" customFormat="false" ht="20.25" hidden="false" customHeight="true" outlineLevel="0" collapsed="false">
      <c r="A59" s="62"/>
      <c r="B59" s="75"/>
      <c r="C59" s="75"/>
      <c r="D59" s="86"/>
      <c r="E59" s="62"/>
      <c r="F59" s="62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</row>
    <row r="60" customFormat="false" ht="20.25" hidden="false" customHeight="true" outlineLevel="0" collapsed="false">
      <c r="A60" s="62"/>
      <c r="B60" s="75"/>
      <c r="C60" s="75"/>
      <c r="D60" s="86"/>
      <c r="E60" s="62"/>
      <c r="F60" s="62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</row>
    <row r="61" customFormat="false" ht="20.25" hidden="false" customHeight="true" outlineLevel="0" collapsed="false">
      <c r="A61" s="66" t="n">
        <v>9</v>
      </c>
      <c r="B61" s="82" t="s">
        <v>336</v>
      </c>
      <c r="C61" s="82" t="s">
        <v>337</v>
      </c>
      <c r="D61" s="83" t="n">
        <v>30000</v>
      </c>
      <c r="E61" s="66" t="s">
        <v>3</v>
      </c>
      <c r="F61" s="66" t="s">
        <v>18</v>
      </c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</row>
    <row r="62" customFormat="false" ht="20.25" hidden="false" customHeight="true" outlineLevel="0" collapsed="false">
      <c r="A62" s="62"/>
      <c r="B62" s="78" t="s">
        <v>338</v>
      </c>
      <c r="C62" s="78" t="s">
        <v>339</v>
      </c>
      <c r="D62" s="86" t="s">
        <v>340</v>
      </c>
      <c r="E62" s="62"/>
      <c r="F62" s="62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</row>
    <row r="63" customFormat="false" ht="20.25" hidden="false" customHeight="true" outlineLevel="0" collapsed="false">
      <c r="A63" s="62"/>
      <c r="B63" s="75"/>
      <c r="C63" s="78" t="s">
        <v>341</v>
      </c>
      <c r="D63" s="86"/>
      <c r="E63" s="62"/>
      <c r="F63" s="62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</row>
    <row r="64" customFormat="false" ht="20.25" hidden="false" customHeight="true" outlineLevel="0" collapsed="false">
      <c r="A64" s="62"/>
      <c r="B64" s="75"/>
      <c r="C64" s="78" t="s">
        <v>342</v>
      </c>
      <c r="D64" s="86"/>
      <c r="E64" s="62"/>
      <c r="F64" s="62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</row>
    <row r="65" customFormat="false" ht="20.25" hidden="false" customHeight="true" outlineLevel="0" collapsed="false">
      <c r="A65" s="62"/>
      <c r="B65" s="75"/>
      <c r="C65" s="75"/>
      <c r="D65" s="86"/>
      <c r="E65" s="62"/>
      <c r="F65" s="62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</row>
    <row r="66" customFormat="false" ht="20.25" hidden="false" customHeight="true" outlineLevel="0" collapsed="false">
      <c r="A66" s="62"/>
      <c r="B66" s="75"/>
      <c r="C66" s="75"/>
      <c r="D66" s="86"/>
      <c r="E66" s="62"/>
      <c r="F66" s="62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</row>
    <row r="67" customFormat="false" ht="20.25" hidden="false" customHeight="true" outlineLevel="0" collapsed="false">
      <c r="A67" s="61"/>
      <c r="B67" s="58"/>
      <c r="C67" s="58"/>
      <c r="D67" s="88"/>
      <c r="E67" s="61"/>
      <c r="F67" s="61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</row>
    <row r="68" customFormat="false" ht="20.25" hidden="false" customHeight="true" outlineLevel="0" collapsed="false">
      <c r="A68" s="66" t="n">
        <v>10</v>
      </c>
      <c r="B68" s="82" t="s">
        <v>343</v>
      </c>
      <c r="C68" s="82" t="s">
        <v>344</v>
      </c>
      <c r="D68" s="83" t="n">
        <v>120000</v>
      </c>
      <c r="E68" s="66" t="s">
        <v>134</v>
      </c>
      <c r="F68" s="66" t="s">
        <v>18</v>
      </c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</row>
    <row r="69" customFormat="false" ht="20.25" hidden="false" customHeight="true" outlineLevel="0" collapsed="false">
      <c r="A69" s="62"/>
      <c r="B69" s="78" t="s">
        <v>345</v>
      </c>
      <c r="C69" s="78" t="s">
        <v>346</v>
      </c>
      <c r="D69" s="86" t="s">
        <v>340</v>
      </c>
      <c r="E69" s="73" t="s">
        <v>138</v>
      </c>
      <c r="F69" s="62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</row>
    <row r="70" customFormat="false" ht="20.25" hidden="false" customHeight="true" outlineLevel="0" collapsed="false">
      <c r="A70" s="62"/>
      <c r="B70" s="78" t="s">
        <v>135</v>
      </c>
      <c r="C70" s="128" t="s">
        <v>347</v>
      </c>
      <c r="D70" s="86"/>
      <c r="E70" s="62"/>
      <c r="F70" s="62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</row>
    <row r="71" customFormat="false" ht="20.25" hidden="false" customHeight="true" outlineLevel="0" collapsed="false">
      <c r="A71" s="62"/>
      <c r="B71" s="75"/>
      <c r="C71" s="78" t="s">
        <v>348</v>
      </c>
      <c r="D71" s="86"/>
      <c r="E71" s="62"/>
      <c r="F71" s="62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</row>
    <row r="72" customFormat="false" ht="20.25" hidden="false" customHeight="true" outlineLevel="0" collapsed="false">
      <c r="A72" s="62"/>
      <c r="B72" s="75"/>
      <c r="C72" s="75"/>
      <c r="D72" s="86"/>
      <c r="E72" s="62"/>
      <c r="F72" s="62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</row>
    <row r="73" customFormat="false" ht="20.25" hidden="false" customHeight="true" outlineLevel="0" collapsed="false">
      <c r="A73" s="62"/>
      <c r="B73" s="75"/>
      <c r="C73" s="75"/>
      <c r="D73" s="86"/>
      <c r="E73" s="62"/>
      <c r="F73" s="62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</row>
    <row r="74" customFormat="false" ht="20.25" hidden="false" customHeight="true" outlineLevel="0" collapsed="false">
      <c r="A74" s="62"/>
      <c r="B74" s="75"/>
      <c r="C74" s="75"/>
      <c r="D74" s="86"/>
      <c r="E74" s="62"/>
      <c r="F74" s="62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</row>
    <row r="75" customFormat="false" ht="20.25" hidden="false" customHeight="true" outlineLevel="0" collapsed="false">
      <c r="A75" s="66" t="n">
        <v>11</v>
      </c>
      <c r="B75" s="210" t="s">
        <v>349</v>
      </c>
      <c r="C75" s="82" t="s">
        <v>350</v>
      </c>
      <c r="D75" s="211" t="n">
        <v>9176197</v>
      </c>
      <c r="E75" s="66" t="s">
        <v>351</v>
      </c>
      <c r="F75" s="66" t="s">
        <v>18</v>
      </c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</row>
    <row r="76" customFormat="false" ht="20.25" hidden="false" customHeight="true" outlineLevel="0" collapsed="false">
      <c r="A76" s="62"/>
      <c r="B76" s="212" t="s">
        <v>352</v>
      </c>
      <c r="C76" s="78" t="s">
        <v>353</v>
      </c>
      <c r="D76" s="213" t="s">
        <v>354</v>
      </c>
      <c r="E76" s="73" t="s">
        <v>3</v>
      </c>
      <c r="F76" s="62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</row>
    <row r="77" customFormat="false" ht="20.25" hidden="false" customHeight="true" outlineLevel="0" collapsed="false">
      <c r="A77" s="62"/>
      <c r="B77" s="212"/>
      <c r="C77" s="75"/>
      <c r="D77" s="213"/>
      <c r="E77" s="62"/>
      <c r="F77" s="62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</row>
    <row r="78" customFormat="false" ht="20.25" hidden="false" customHeight="true" outlineLevel="0" collapsed="false">
      <c r="A78" s="62"/>
      <c r="B78" s="212"/>
      <c r="C78" s="75"/>
      <c r="D78" s="213"/>
      <c r="E78" s="62"/>
      <c r="F78" s="62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</row>
    <row r="79" customFormat="false" ht="20.25" hidden="false" customHeight="true" outlineLevel="0" collapsed="false">
      <c r="A79" s="62"/>
      <c r="B79" s="212"/>
      <c r="C79" s="75"/>
      <c r="D79" s="213"/>
      <c r="E79" s="62"/>
      <c r="F79" s="62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</row>
    <row r="80" customFormat="false" ht="20.25" hidden="false" customHeight="true" outlineLevel="0" collapsed="false">
      <c r="A80" s="62"/>
      <c r="B80" s="212"/>
      <c r="C80" s="75"/>
      <c r="D80" s="213"/>
      <c r="E80" s="62"/>
      <c r="F80" s="62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</row>
    <row r="81" customFormat="false" ht="20.25" hidden="false" customHeight="true" outlineLevel="0" collapsed="false">
      <c r="A81" s="61"/>
      <c r="B81" s="214"/>
      <c r="C81" s="58"/>
      <c r="D81" s="215"/>
      <c r="E81" s="61"/>
      <c r="F81" s="61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</row>
    <row r="82" customFormat="false" ht="20.25" hidden="false" customHeight="true" outlineLevel="0" collapsed="false">
      <c r="A82" s="62" t="n">
        <v>12</v>
      </c>
      <c r="B82" s="212" t="s">
        <v>355</v>
      </c>
      <c r="C82" s="78" t="s">
        <v>356</v>
      </c>
      <c r="D82" s="213" t="n">
        <v>2160000</v>
      </c>
      <c r="E82" s="66" t="s">
        <v>357</v>
      </c>
      <c r="F82" s="73" t="s">
        <v>18</v>
      </c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</row>
    <row r="83" customFormat="false" ht="20.25" hidden="false" customHeight="true" outlineLevel="0" collapsed="false">
      <c r="A83" s="62"/>
      <c r="B83" s="212" t="s">
        <v>358</v>
      </c>
      <c r="C83" s="78" t="s">
        <v>359</v>
      </c>
      <c r="D83" s="213" t="s">
        <v>360</v>
      </c>
      <c r="E83" s="62" t="s">
        <v>361</v>
      </c>
      <c r="F83" s="62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</row>
    <row r="84" customFormat="false" ht="20.25" hidden="false" customHeight="true" outlineLevel="0" collapsed="false">
      <c r="A84" s="62"/>
      <c r="B84" s="216" t="s">
        <v>362</v>
      </c>
      <c r="C84" s="78" t="s">
        <v>363</v>
      </c>
      <c r="D84" s="213"/>
      <c r="E84" s="62"/>
      <c r="F84" s="62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</row>
    <row r="85" customFormat="false" ht="20.25" hidden="false" customHeight="true" outlineLevel="0" collapsed="false">
      <c r="A85" s="62"/>
      <c r="B85" s="212"/>
      <c r="C85" s="75" t="s">
        <v>364</v>
      </c>
      <c r="D85" s="213"/>
      <c r="E85" s="62"/>
      <c r="F85" s="62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</row>
    <row r="86" customFormat="false" ht="20.25" hidden="false" customHeight="true" outlineLevel="0" collapsed="false">
      <c r="A86" s="62"/>
      <c r="B86" s="212"/>
      <c r="C86" s="75"/>
      <c r="D86" s="213"/>
      <c r="E86" s="62"/>
      <c r="F86" s="62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</row>
    <row r="87" customFormat="false" ht="20.25" hidden="false" customHeight="true" outlineLevel="0" collapsed="false">
      <c r="A87" s="62"/>
      <c r="B87" s="212"/>
      <c r="C87" s="75"/>
      <c r="D87" s="213"/>
      <c r="E87" s="62"/>
      <c r="F87" s="62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</row>
    <row r="88" customFormat="false" ht="20.25" hidden="false" customHeight="true" outlineLevel="0" collapsed="false">
      <c r="A88" s="61"/>
      <c r="B88" s="214"/>
      <c r="C88" s="58"/>
      <c r="D88" s="215"/>
      <c r="E88" s="61"/>
      <c r="F88" s="61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</row>
    <row r="89" customFormat="false" ht="20.25" hidden="false" customHeight="true" outlineLevel="0" collapsed="false">
      <c r="A89" s="66" t="n">
        <v>13</v>
      </c>
      <c r="B89" s="82" t="s">
        <v>355</v>
      </c>
      <c r="C89" s="78" t="s">
        <v>356</v>
      </c>
      <c r="D89" s="217" t="n">
        <v>720000</v>
      </c>
      <c r="E89" s="66" t="s">
        <v>296</v>
      </c>
      <c r="F89" s="66" t="s">
        <v>18</v>
      </c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</row>
    <row r="90" customFormat="false" ht="20.25" hidden="false" customHeight="true" outlineLevel="0" collapsed="false">
      <c r="A90" s="62"/>
      <c r="B90" s="78" t="s">
        <v>365</v>
      </c>
      <c r="C90" s="78" t="s">
        <v>359</v>
      </c>
      <c r="D90" s="218" t="s">
        <v>366</v>
      </c>
      <c r="E90" s="62" t="s">
        <v>299</v>
      </c>
      <c r="F90" s="62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</row>
    <row r="91" customFormat="false" ht="20.25" hidden="false" customHeight="true" outlineLevel="0" collapsed="false">
      <c r="A91" s="62"/>
      <c r="B91" s="75"/>
      <c r="C91" s="78" t="s">
        <v>367</v>
      </c>
      <c r="D91" s="86"/>
      <c r="E91" s="62"/>
      <c r="F91" s="62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</row>
    <row r="92" customFormat="false" ht="20.25" hidden="false" customHeight="true" outlineLevel="0" collapsed="false">
      <c r="A92" s="62"/>
      <c r="B92" s="75"/>
      <c r="C92" s="75" t="s">
        <v>368</v>
      </c>
      <c r="D92" s="86"/>
      <c r="E92" s="62"/>
      <c r="F92" s="62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</row>
    <row r="93" customFormat="false" ht="20.25" hidden="false" customHeight="true" outlineLevel="0" collapsed="false">
      <c r="A93" s="62"/>
      <c r="B93" s="75"/>
      <c r="C93" s="75"/>
      <c r="D93" s="86"/>
      <c r="E93" s="62"/>
      <c r="F93" s="62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</row>
    <row r="94" customFormat="false" ht="20.25" hidden="false" customHeight="true" outlineLevel="0" collapsed="false">
      <c r="A94" s="62"/>
      <c r="B94" s="75"/>
      <c r="C94" s="75"/>
      <c r="D94" s="86"/>
      <c r="E94" s="62"/>
      <c r="F94" s="62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</row>
    <row r="95" customFormat="false" ht="20.25" hidden="false" customHeight="true" outlineLevel="0" collapsed="false">
      <c r="A95" s="61"/>
      <c r="B95" s="58"/>
      <c r="C95" s="58"/>
      <c r="D95" s="88"/>
      <c r="E95" s="61"/>
      <c r="F95" s="61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</row>
    <row r="96" customFormat="false" ht="20.25" hidden="false" customHeight="true" outlineLevel="0" collapsed="false">
      <c r="A96" s="66" t="n">
        <v>14</v>
      </c>
      <c r="B96" s="82" t="s">
        <v>369</v>
      </c>
      <c r="C96" s="82" t="s">
        <v>370</v>
      </c>
      <c r="D96" s="83" t="n">
        <v>33000</v>
      </c>
      <c r="E96" s="66" t="s">
        <v>357</v>
      </c>
      <c r="F96" s="66" t="s">
        <v>18</v>
      </c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</row>
    <row r="97" customFormat="false" ht="20.25" hidden="false" customHeight="true" outlineLevel="0" collapsed="false">
      <c r="A97" s="62"/>
      <c r="B97" s="75"/>
      <c r="C97" s="78" t="s">
        <v>371</v>
      </c>
      <c r="D97" s="86" t="s">
        <v>366</v>
      </c>
      <c r="E97" s="62" t="s">
        <v>361</v>
      </c>
      <c r="F97" s="62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</row>
    <row r="98" customFormat="false" ht="20.25" hidden="false" customHeight="true" outlineLevel="0" collapsed="false">
      <c r="A98" s="61"/>
      <c r="B98" s="58"/>
      <c r="C98" s="58"/>
      <c r="D98" s="88"/>
      <c r="E98" s="61"/>
      <c r="F98" s="61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</row>
    <row r="99" customFormat="false" ht="20.25" hidden="false" customHeight="true" outlineLevel="0" collapsed="false">
      <c r="A99" s="62" t="n">
        <v>15</v>
      </c>
      <c r="B99" s="78" t="s">
        <v>372</v>
      </c>
      <c r="C99" s="78" t="s">
        <v>373</v>
      </c>
      <c r="D99" s="86" t="n">
        <v>16100</v>
      </c>
      <c r="E99" s="66" t="s">
        <v>357</v>
      </c>
      <c r="F99" s="73" t="s">
        <v>18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</row>
    <row r="100" customFormat="false" ht="20.25" hidden="false" customHeight="true" outlineLevel="0" collapsed="false">
      <c r="A100" s="62"/>
      <c r="B100" s="78" t="s">
        <v>374</v>
      </c>
      <c r="C100" s="78" t="s">
        <v>375</v>
      </c>
      <c r="D100" s="86" t="s">
        <v>376</v>
      </c>
      <c r="E100" s="62" t="s">
        <v>361</v>
      </c>
      <c r="F100" s="62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</row>
    <row r="101" customFormat="false" ht="20.25" hidden="false" customHeight="true" outlineLevel="0" collapsed="false">
      <c r="A101" s="62"/>
      <c r="B101" s="78" t="s">
        <v>377</v>
      </c>
      <c r="C101" s="78" t="s">
        <v>378</v>
      </c>
      <c r="D101" s="86"/>
      <c r="E101" s="62"/>
      <c r="F101" s="62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</row>
    <row r="102" customFormat="false" ht="20.25" hidden="false" customHeight="true" outlineLevel="0" collapsed="false">
      <c r="A102" s="62"/>
      <c r="B102" s="78" t="s">
        <v>379</v>
      </c>
      <c r="C102" s="78" t="s">
        <v>380</v>
      </c>
      <c r="D102" s="86"/>
      <c r="E102" s="62"/>
      <c r="F102" s="62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</row>
    <row r="103" customFormat="false" ht="20.25" hidden="false" customHeight="true" outlineLevel="0" collapsed="false">
      <c r="A103" s="61"/>
      <c r="B103" s="58"/>
      <c r="C103" s="58"/>
      <c r="D103" s="88"/>
      <c r="E103" s="61"/>
      <c r="F103" s="61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</row>
    <row r="104" customFormat="false" ht="20.25" hidden="false" customHeight="true" outlineLevel="0" collapsed="false">
      <c r="A104" s="62" t="n">
        <v>16</v>
      </c>
      <c r="B104" s="78" t="s">
        <v>381</v>
      </c>
      <c r="C104" s="78" t="s">
        <v>382</v>
      </c>
      <c r="D104" s="86" t="n">
        <v>15061200</v>
      </c>
      <c r="E104" s="73" t="s">
        <v>383</v>
      </c>
      <c r="F104" s="73" t="s">
        <v>18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</row>
    <row r="105" customFormat="false" ht="20.25" hidden="false" customHeight="true" outlineLevel="0" collapsed="false">
      <c r="A105" s="62"/>
      <c r="B105" s="78" t="s">
        <v>384</v>
      </c>
      <c r="C105" s="78" t="s">
        <v>385</v>
      </c>
      <c r="D105" s="86" t="s">
        <v>386</v>
      </c>
      <c r="E105" s="73" t="s">
        <v>3</v>
      </c>
      <c r="F105" s="62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</row>
    <row r="106" customFormat="false" ht="20.25" hidden="false" customHeight="true" outlineLevel="0" collapsed="false">
      <c r="A106" s="62"/>
      <c r="B106" s="75" t="s">
        <v>387</v>
      </c>
      <c r="C106" s="78" t="s">
        <v>108</v>
      </c>
      <c r="D106" s="86"/>
      <c r="E106" s="62"/>
      <c r="F106" s="62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</row>
    <row r="107" customFormat="false" ht="20.25" hidden="false" customHeight="true" outlineLevel="0" collapsed="false">
      <c r="A107" s="62"/>
      <c r="B107" s="75"/>
      <c r="C107" s="75"/>
      <c r="D107" s="86"/>
      <c r="E107" s="62"/>
      <c r="F107" s="62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</row>
    <row r="108" customFormat="false" ht="20.25" hidden="false" customHeight="true" outlineLevel="0" collapsed="false">
      <c r="A108" s="62"/>
      <c r="B108" s="75"/>
      <c r="C108" s="75"/>
      <c r="D108" s="86"/>
      <c r="E108" s="62"/>
      <c r="F108" s="62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</row>
    <row r="109" customFormat="false" ht="20.25" hidden="false" customHeight="true" outlineLevel="0" collapsed="false">
      <c r="A109" s="61"/>
      <c r="B109" s="58"/>
      <c r="C109" s="58"/>
      <c r="D109" s="88"/>
      <c r="E109" s="61"/>
      <c r="F109" s="61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</row>
    <row r="110" customFormat="false" ht="20.25" hidden="false" customHeight="true" outlineLevel="0" collapsed="false">
      <c r="A110" s="66" t="n">
        <v>17</v>
      </c>
      <c r="B110" s="82" t="s">
        <v>388</v>
      </c>
      <c r="C110" s="219" t="s">
        <v>389</v>
      </c>
      <c r="D110" s="83" t="n">
        <v>4100</v>
      </c>
      <c r="E110" s="66" t="s">
        <v>3</v>
      </c>
      <c r="F110" s="66" t="s">
        <v>18</v>
      </c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</row>
    <row r="111" customFormat="false" ht="20.25" hidden="false" customHeight="true" outlineLevel="0" collapsed="false">
      <c r="A111" s="62"/>
      <c r="B111" s="78" t="s">
        <v>390</v>
      </c>
      <c r="C111" s="220" t="s">
        <v>391</v>
      </c>
      <c r="D111" s="86" t="s">
        <v>392</v>
      </c>
      <c r="E111" s="62"/>
      <c r="F111" s="62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</row>
    <row r="112" customFormat="false" ht="20.25" hidden="false" customHeight="true" outlineLevel="0" collapsed="false">
      <c r="A112" s="62"/>
      <c r="B112" s="75"/>
      <c r="C112" s="75"/>
      <c r="D112" s="86"/>
      <c r="E112" s="62"/>
      <c r="F112" s="62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</row>
    <row r="113" customFormat="false" ht="20.25" hidden="false" customHeight="true" outlineLevel="0" collapsed="false">
      <c r="A113" s="66" t="n">
        <v>18</v>
      </c>
      <c r="B113" s="82" t="s">
        <v>393</v>
      </c>
      <c r="C113" s="219" t="s">
        <v>394</v>
      </c>
      <c r="D113" s="83" t="n">
        <v>34000</v>
      </c>
      <c r="E113" s="66" t="s">
        <v>3</v>
      </c>
      <c r="F113" s="66" t="s">
        <v>18</v>
      </c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</row>
    <row r="114" customFormat="false" ht="20.25" hidden="false" customHeight="true" outlineLevel="0" collapsed="false">
      <c r="A114" s="62"/>
      <c r="B114" s="79" t="s">
        <v>395</v>
      </c>
      <c r="C114" s="221" t="s">
        <v>396</v>
      </c>
      <c r="D114" s="86" t="s">
        <v>397</v>
      </c>
      <c r="E114" s="62"/>
      <c r="F114" s="62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</row>
    <row r="115" customFormat="false" ht="20.25" hidden="false" customHeight="true" outlineLevel="0" collapsed="false">
      <c r="A115" s="62"/>
      <c r="B115" s="75"/>
      <c r="C115" s="40" t="s">
        <v>398</v>
      </c>
      <c r="D115" s="86"/>
      <c r="E115" s="62"/>
      <c r="F115" s="62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</row>
    <row r="116" customFormat="false" ht="20.25" hidden="false" customHeight="true" outlineLevel="0" collapsed="false">
      <c r="A116" s="62"/>
      <c r="B116" s="75"/>
      <c r="C116" s="222" t="s">
        <v>399</v>
      </c>
      <c r="D116" s="86"/>
      <c r="E116" s="62"/>
      <c r="F116" s="62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</row>
    <row r="117" customFormat="false" ht="20.25" hidden="false" customHeight="true" outlineLevel="0" collapsed="false">
      <c r="A117" s="61"/>
      <c r="B117" s="58"/>
      <c r="C117" s="58"/>
      <c r="D117" s="88"/>
      <c r="E117" s="61"/>
      <c r="F117" s="61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</row>
    <row r="118" customFormat="false" ht="20.25" hidden="false" customHeight="true" outlineLevel="0" collapsed="false">
      <c r="A118" s="66" t="n">
        <v>19</v>
      </c>
      <c r="B118" s="82" t="s">
        <v>400</v>
      </c>
      <c r="C118" s="219" t="s">
        <v>401</v>
      </c>
      <c r="D118" s="83" t="n">
        <v>54000</v>
      </c>
      <c r="E118" s="66" t="s">
        <v>3</v>
      </c>
      <c r="F118" s="66" t="s">
        <v>18</v>
      </c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</row>
    <row r="119" customFormat="false" ht="20.25" hidden="false" customHeight="true" outlineLevel="0" collapsed="false">
      <c r="A119" s="62"/>
      <c r="B119" s="78" t="s">
        <v>402</v>
      </c>
      <c r="C119" s="78" t="s">
        <v>402</v>
      </c>
      <c r="D119" s="86" t="s">
        <v>403</v>
      </c>
      <c r="E119" s="62"/>
      <c r="F119" s="62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</row>
    <row r="120" customFormat="false" ht="20.25" hidden="false" customHeight="true" outlineLevel="0" collapsed="false">
      <c r="A120" s="62"/>
      <c r="B120" s="78" t="s">
        <v>404</v>
      </c>
      <c r="C120" s="221" t="s">
        <v>405</v>
      </c>
      <c r="D120" s="86"/>
      <c r="E120" s="62"/>
      <c r="F120" s="62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</row>
    <row r="121" customFormat="false" ht="20.25" hidden="false" customHeight="true" outlineLevel="0" collapsed="false">
      <c r="A121" s="62"/>
      <c r="B121" s="75"/>
      <c r="C121" s="221" t="s">
        <v>406</v>
      </c>
      <c r="D121" s="86"/>
      <c r="E121" s="62"/>
      <c r="F121" s="62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</row>
    <row r="122" customFormat="false" ht="20.25" hidden="false" customHeight="true" outlineLevel="0" collapsed="false">
      <c r="A122" s="62"/>
      <c r="B122" s="75"/>
      <c r="C122" s="221"/>
      <c r="D122" s="86"/>
      <c r="E122" s="62"/>
      <c r="F122" s="62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</row>
    <row r="123" customFormat="false" ht="20.25" hidden="false" customHeight="true" outlineLevel="0" collapsed="false">
      <c r="A123" s="61"/>
      <c r="B123" s="58"/>
      <c r="C123" s="58"/>
      <c r="D123" s="88"/>
      <c r="E123" s="61"/>
      <c r="F123" s="61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</row>
    <row r="124" customFormat="false" ht="20.25" hidden="false" customHeight="true" outlineLevel="0" collapsed="false">
      <c r="A124" s="66" t="n">
        <v>20</v>
      </c>
      <c r="B124" s="82" t="s">
        <v>407</v>
      </c>
      <c r="C124" s="219" t="s">
        <v>408</v>
      </c>
      <c r="D124" s="83" t="n">
        <v>20000</v>
      </c>
      <c r="E124" s="66" t="s">
        <v>3</v>
      </c>
      <c r="F124" s="66" t="s">
        <v>18</v>
      </c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</row>
    <row r="125" customFormat="false" ht="20.25" hidden="false" customHeight="true" outlineLevel="0" collapsed="false">
      <c r="A125" s="62"/>
      <c r="B125" s="78" t="s">
        <v>390</v>
      </c>
      <c r="C125" s="79" t="s">
        <v>409</v>
      </c>
      <c r="D125" s="86" t="s">
        <v>403</v>
      </c>
      <c r="E125" s="62"/>
      <c r="F125" s="62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</row>
    <row r="126" customFormat="false" ht="20.25" hidden="false" customHeight="true" outlineLevel="0" collapsed="false">
      <c r="A126" s="62"/>
      <c r="B126" s="75"/>
      <c r="C126" s="40"/>
      <c r="D126" s="86"/>
      <c r="E126" s="62"/>
      <c r="F126" s="62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</row>
    <row r="127" customFormat="false" ht="20.25" hidden="false" customHeight="true" outlineLevel="0" collapsed="false">
      <c r="A127" s="62"/>
      <c r="B127" s="75"/>
      <c r="C127" s="40"/>
      <c r="D127" s="86"/>
      <c r="E127" s="62"/>
      <c r="F127" s="62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</row>
    <row r="128" customFormat="false" ht="20.25" hidden="false" customHeight="true" outlineLevel="0" collapsed="false">
      <c r="A128" s="61"/>
      <c r="B128" s="58"/>
      <c r="C128" s="58"/>
      <c r="D128" s="88"/>
      <c r="E128" s="61"/>
      <c r="F128" s="61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</row>
    <row r="129" customFormat="false" ht="20.25" hidden="false" customHeight="true" outlineLevel="0" collapsed="false">
      <c r="A129" s="66" t="n">
        <v>21</v>
      </c>
      <c r="B129" s="82" t="s">
        <v>410</v>
      </c>
      <c r="C129" s="219" t="s">
        <v>411</v>
      </c>
      <c r="D129" s="83" t="n">
        <v>32000</v>
      </c>
      <c r="E129" s="66" t="s">
        <v>3</v>
      </c>
      <c r="F129" s="66" t="s">
        <v>18</v>
      </c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</row>
    <row r="130" customFormat="false" ht="20.25" hidden="false" customHeight="true" outlineLevel="0" collapsed="false">
      <c r="A130" s="62"/>
      <c r="B130" s="78" t="s">
        <v>412</v>
      </c>
      <c r="C130" s="221" t="s">
        <v>413</v>
      </c>
      <c r="D130" s="86" t="s">
        <v>137</v>
      </c>
      <c r="E130" s="62"/>
      <c r="F130" s="62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</row>
    <row r="131" customFormat="false" ht="20.25" hidden="false" customHeight="true" outlineLevel="0" collapsed="false">
      <c r="A131" s="62"/>
      <c r="B131" s="75"/>
      <c r="C131" s="221" t="s">
        <v>414</v>
      </c>
      <c r="D131" s="86"/>
      <c r="E131" s="62"/>
      <c r="F131" s="62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</row>
    <row r="132" customFormat="false" ht="20.25" hidden="false" customHeight="true" outlineLevel="0" collapsed="false">
      <c r="A132" s="62"/>
      <c r="B132" s="75"/>
      <c r="C132" s="75"/>
      <c r="D132" s="86"/>
      <c r="E132" s="62"/>
      <c r="F132" s="62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</row>
    <row r="133" customFormat="false" ht="20.25" hidden="false" customHeight="true" outlineLevel="0" collapsed="false">
      <c r="A133" s="62"/>
      <c r="B133" s="75"/>
      <c r="C133" s="75"/>
      <c r="D133" s="86"/>
      <c r="E133" s="62"/>
      <c r="F133" s="62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</row>
    <row r="134" customFormat="false" ht="20.25" hidden="false" customHeight="true" outlineLevel="0" collapsed="false">
      <c r="A134" s="61"/>
      <c r="B134" s="58"/>
      <c r="C134" s="58"/>
      <c r="D134" s="88"/>
      <c r="E134" s="61"/>
      <c r="F134" s="61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</row>
    <row r="135" s="223" customFormat="true" ht="20.25" hidden="false" customHeight="true" outlineLevel="0" collapsed="false">
      <c r="A135" s="92"/>
      <c r="B135" s="93"/>
      <c r="C135" s="93"/>
      <c r="D135" s="41"/>
      <c r="E135" s="92"/>
      <c r="F135" s="92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</row>
    <row r="136" s="223" customFormat="true" ht="20.25" hidden="false" customHeight="true" outlineLevel="0" collapsed="false">
      <c r="A136" s="92"/>
      <c r="B136" s="93"/>
      <c r="C136" s="93"/>
      <c r="D136" s="41"/>
      <c r="E136" s="92"/>
      <c r="F136" s="92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</row>
    <row r="137" s="223" customFormat="true" ht="20.25" hidden="false" customHeight="true" outlineLevel="0" collapsed="false">
      <c r="A137" s="92"/>
      <c r="B137" s="93"/>
      <c r="C137" s="93"/>
      <c r="D137" s="41"/>
      <c r="E137" s="92"/>
      <c r="F137" s="92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</row>
    <row r="138" s="223" customFormat="true" ht="20.25" hidden="false" customHeight="true" outlineLevel="0" collapsed="false">
      <c r="A138" s="92"/>
      <c r="B138" s="93"/>
      <c r="C138" s="93"/>
      <c r="D138" s="41" t="n">
        <f aca="false">SUM(D12:D137)</f>
        <v>28205597</v>
      </c>
      <c r="E138" s="92"/>
      <c r="F138" s="92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</row>
    <row r="139" s="223" customFormat="true" ht="20.25" hidden="false" customHeight="true" outlineLevel="0" collapsed="false">
      <c r="A139" s="92"/>
      <c r="B139" s="93"/>
      <c r="C139" s="93"/>
      <c r="D139" s="41"/>
      <c r="E139" s="92"/>
      <c r="F139" s="92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</row>
    <row r="140" customFormat="false" ht="20.25" hidden="false" customHeight="true" outlineLevel="0" collapsed="false">
      <c r="A140" s="62"/>
      <c r="B140" s="75"/>
      <c r="C140" s="75"/>
      <c r="D140" s="86"/>
      <c r="E140" s="62"/>
      <c r="F140" s="62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</row>
    <row r="141" customFormat="false" ht="20.25" hidden="false" customHeight="true" outlineLevel="0" collapsed="false">
      <c r="A141" s="62"/>
      <c r="B141" s="75"/>
      <c r="C141" s="75"/>
      <c r="D141" s="86"/>
      <c r="E141" s="62"/>
      <c r="F141" s="62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</row>
    <row r="142" customFormat="false" ht="20.25" hidden="false" customHeight="true" outlineLevel="0" collapsed="false">
      <c r="A142" s="66"/>
      <c r="B142" s="82"/>
      <c r="C142" s="82"/>
      <c r="D142" s="83"/>
      <c r="E142" s="66"/>
      <c r="F142" s="66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</row>
    <row r="143" customFormat="false" ht="20.25" hidden="false" customHeight="true" outlineLevel="0" collapsed="false">
      <c r="A143" s="224"/>
      <c r="B143" s="225"/>
      <c r="C143" s="225"/>
      <c r="D143" s="226"/>
      <c r="E143" s="224"/>
      <c r="F143" s="224"/>
      <c r="G143" s="225"/>
      <c r="H143" s="225"/>
      <c r="I143" s="225"/>
      <c r="J143" s="225"/>
      <c r="K143" s="225"/>
      <c r="L143" s="225"/>
      <c r="M143" s="225"/>
      <c r="N143" s="225"/>
      <c r="O143" s="225"/>
      <c r="P143" s="225"/>
      <c r="Q143" s="225"/>
      <c r="R143" s="225"/>
    </row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</sheetData>
  <mergeCells count="22">
    <mergeCell ref="O1:R1"/>
    <mergeCell ref="A2:R2"/>
    <mergeCell ref="A3:R3"/>
    <mergeCell ref="A4:R4"/>
    <mergeCell ref="A5:R5"/>
    <mergeCell ref="A6:R6"/>
    <mergeCell ref="A7:R7"/>
    <mergeCell ref="A8:R8"/>
    <mergeCell ref="G9:I9"/>
    <mergeCell ref="J9:R9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conditionalFormatting sqref="C129:C131">
    <cfRule type="expression" priority="2" aboveAverage="0" equalAverage="0" bottom="0" percent="0" rank="0" text="" dxfId="0">
      <formula>AND(COUNTIF($C$129:$C$131,C129)&gt;1,NOT(ISBLANK(C129)))</formula>
    </cfRule>
  </conditionalFormatting>
  <conditionalFormatting sqref="C110">
    <cfRule type="expression" priority="3" aboveAverage="0" equalAverage="0" bottom="0" percent="0" rank="0" text="" dxfId="1">
      <formula>AND(COUNTIF($C$110:$C$110,C110)&gt;1,NOT(ISBLANK(C110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R&amp;"TH SarabunPSK,Regular"&amp;14แผนการดำเนินงาน ประจำปีงบประมาณ พ.ศ.2565  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A5" activeCellId="0" sqref="A5:R5"/>
    </sheetView>
  </sheetViews>
  <sheetFormatPr defaultColWidth="9.13671875" defaultRowHeight="13.5" zeroHeight="false" outlineLevelRow="0" outlineLevelCol="0"/>
  <cols>
    <col collapsed="false" customWidth="true" hidden="false" outlineLevel="0" max="1" min="1" style="227" width="6.99"/>
    <col collapsed="false" customWidth="true" hidden="false" outlineLevel="0" max="2" min="2" style="228" width="25.41"/>
    <col collapsed="false" customWidth="true" hidden="false" outlineLevel="0" max="3" min="3" style="228" width="28.99"/>
    <col collapsed="false" customWidth="true" hidden="false" outlineLevel="0" max="4" min="4" style="229" width="12.56"/>
    <col collapsed="false" customWidth="true" hidden="false" outlineLevel="0" max="5" min="5" style="227" width="18.41"/>
    <col collapsed="false" customWidth="true" hidden="false" outlineLevel="0" max="6" min="6" style="227" width="12.99"/>
    <col collapsed="false" customWidth="true" hidden="false" outlineLevel="0" max="18" min="7" style="228" width="3.28"/>
    <col collapsed="false" customWidth="false" hidden="false" outlineLevel="0" max="257" min="19" style="228" width="9.14"/>
  </cols>
  <sheetData>
    <row r="1" customFormat="false" ht="19.5" hidden="false" customHeight="false" outlineLevel="0" collapsed="false">
      <c r="A1" s="39"/>
      <c r="B1" s="40"/>
      <c r="C1" s="40"/>
      <c r="D1" s="41"/>
      <c r="E1" s="39"/>
      <c r="F1" s="39"/>
      <c r="G1" s="40"/>
      <c r="H1" s="39"/>
      <c r="I1" s="40"/>
      <c r="J1" s="40"/>
      <c r="K1" s="40"/>
      <c r="L1" s="40"/>
      <c r="M1" s="40"/>
      <c r="N1" s="40"/>
      <c r="O1" s="43" t="s">
        <v>46</v>
      </c>
      <c r="P1" s="43"/>
      <c r="Q1" s="43"/>
      <c r="R1" s="43"/>
    </row>
    <row r="2" customFormat="false" ht="21" hidden="false" customHeight="fals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1" hidden="false" customHeight="fals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1" hidden="false" customHeight="false" outlineLevel="0" collapsed="false">
      <c r="A5" s="101" t="s">
        <v>415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</row>
    <row r="6" customFormat="false" ht="21" hidden="false" customHeight="false" outlineLevel="0" collapsed="false">
      <c r="A6" s="101" t="s">
        <v>416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</row>
    <row r="7" customFormat="false" ht="19.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19.5" hidden="false" customHeight="false" outlineLevel="0" collapsed="false">
      <c r="A8" s="196"/>
      <c r="B8" s="197"/>
      <c r="C8" s="198" t="s">
        <v>52</v>
      </c>
      <c r="D8" s="230" t="s">
        <v>53</v>
      </c>
      <c r="E8" s="196"/>
      <c r="F8" s="48" t="s">
        <v>54</v>
      </c>
      <c r="G8" s="198" t="s">
        <v>278</v>
      </c>
      <c r="H8" s="198"/>
      <c r="I8" s="198"/>
      <c r="J8" s="198" t="s">
        <v>279</v>
      </c>
      <c r="K8" s="198"/>
      <c r="L8" s="198"/>
      <c r="M8" s="198"/>
      <c r="N8" s="198"/>
      <c r="O8" s="198"/>
      <c r="P8" s="198"/>
      <c r="Q8" s="198"/>
      <c r="R8" s="198"/>
    </row>
    <row r="9" customFormat="false" ht="19.5" hidden="false" customHeight="false" outlineLevel="0" collapsed="false">
      <c r="A9" s="200" t="s">
        <v>57</v>
      </c>
      <c r="B9" s="200" t="s">
        <v>280</v>
      </c>
      <c r="C9" s="200" t="s">
        <v>9</v>
      </c>
      <c r="D9" s="231" t="s">
        <v>281</v>
      </c>
      <c r="E9" s="202" t="s">
        <v>60</v>
      </c>
      <c r="F9" s="51" t="s">
        <v>61</v>
      </c>
      <c r="G9" s="203" t="s">
        <v>282</v>
      </c>
      <c r="H9" s="204" t="s">
        <v>283</v>
      </c>
      <c r="I9" s="204" t="s">
        <v>284</v>
      </c>
      <c r="J9" s="204" t="s">
        <v>285</v>
      </c>
      <c r="K9" s="204" t="s">
        <v>286</v>
      </c>
      <c r="L9" s="204" t="s">
        <v>287</v>
      </c>
      <c r="M9" s="204" t="s">
        <v>288</v>
      </c>
      <c r="N9" s="204" t="s">
        <v>289</v>
      </c>
      <c r="O9" s="204" t="s">
        <v>290</v>
      </c>
      <c r="P9" s="204" t="s">
        <v>291</v>
      </c>
      <c r="Q9" s="204" t="s">
        <v>292</v>
      </c>
      <c r="R9" s="204" t="s">
        <v>293</v>
      </c>
    </row>
    <row r="10" customFormat="false" ht="19.5" hidden="false" customHeight="false" outlineLevel="0" collapsed="false">
      <c r="A10" s="205"/>
      <c r="B10" s="206"/>
      <c r="C10" s="58"/>
      <c r="D10" s="207"/>
      <c r="E10" s="208"/>
      <c r="F10" s="61"/>
      <c r="G10" s="203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</row>
    <row r="11" customFormat="false" ht="19.5" hidden="false" customHeight="false" outlineLevel="0" collapsed="false">
      <c r="A11" s="232" t="n">
        <v>1</v>
      </c>
      <c r="B11" s="212" t="s">
        <v>417</v>
      </c>
      <c r="C11" s="78" t="s">
        <v>418</v>
      </c>
      <c r="D11" s="213" t="n">
        <v>30000</v>
      </c>
      <c r="E11" s="66" t="s">
        <v>419</v>
      </c>
      <c r="F11" s="73" t="s">
        <v>420</v>
      </c>
      <c r="G11" s="233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</row>
    <row r="12" customFormat="false" ht="19.5" hidden="false" customHeight="false" outlineLevel="0" collapsed="false">
      <c r="A12" s="232"/>
      <c r="B12" s="212" t="s">
        <v>421</v>
      </c>
      <c r="C12" s="78" t="s">
        <v>422</v>
      </c>
      <c r="D12" s="213" t="s">
        <v>423</v>
      </c>
      <c r="E12" s="187" t="s">
        <v>3</v>
      </c>
      <c r="F12" s="73" t="s">
        <v>424</v>
      </c>
      <c r="G12" s="233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</row>
    <row r="13" customFormat="false" ht="19.5" hidden="false" customHeight="false" outlineLevel="0" collapsed="false">
      <c r="A13" s="232"/>
      <c r="B13" s="212"/>
      <c r="C13" s="75"/>
      <c r="D13" s="213"/>
      <c r="E13" s="187"/>
      <c r="F13" s="62"/>
      <c r="G13" s="233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</row>
    <row r="14" customFormat="false" ht="19.5" hidden="false" customHeight="false" outlineLevel="0" collapsed="false">
      <c r="A14" s="232"/>
      <c r="B14" s="212"/>
      <c r="C14" s="75"/>
      <c r="D14" s="213"/>
      <c r="E14" s="187"/>
      <c r="F14" s="62"/>
      <c r="G14" s="233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</row>
    <row r="15" customFormat="false" ht="19.5" hidden="false" customHeight="false" outlineLevel="0" collapsed="false">
      <c r="A15" s="232"/>
      <c r="B15" s="212"/>
      <c r="C15" s="75"/>
      <c r="D15" s="213"/>
      <c r="E15" s="187"/>
      <c r="F15" s="61"/>
      <c r="G15" s="233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</row>
    <row r="16" customFormat="false" ht="19.5" hidden="false" customHeight="false" outlineLevel="0" collapsed="false">
      <c r="A16" s="235" t="n">
        <v>2</v>
      </c>
      <c r="B16" s="210" t="s">
        <v>425</v>
      </c>
      <c r="C16" s="82" t="s">
        <v>426</v>
      </c>
      <c r="D16" s="211" t="n">
        <v>30000</v>
      </c>
      <c r="E16" s="66" t="s">
        <v>419</v>
      </c>
      <c r="F16" s="73" t="s">
        <v>420</v>
      </c>
      <c r="G16" s="236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</row>
    <row r="17" customFormat="false" ht="19.5" hidden="false" customHeight="false" outlineLevel="0" collapsed="false">
      <c r="A17" s="232"/>
      <c r="B17" s="212" t="s">
        <v>421</v>
      </c>
      <c r="C17" s="78" t="s">
        <v>422</v>
      </c>
      <c r="D17" s="213" t="s">
        <v>427</v>
      </c>
      <c r="E17" s="187" t="s">
        <v>3</v>
      </c>
      <c r="F17" s="73" t="s">
        <v>424</v>
      </c>
      <c r="G17" s="233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</row>
    <row r="18" customFormat="false" ht="19.5" hidden="false" customHeight="false" outlineLevel="0" collapsed="false">
      <c r="A18" s="232"/>
      <c r="B18" s="212"/>
      <c r="C18" s="75"/>
      <c r="D18" s="213"/>
      <c r="E18" s="187"/>
      <c r="F18" s="62"/>
      <c r="G18" s="233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</row>
    <row r="19" customFormat="false" ht="19.5" hidden="false" customHeight="false" outlineLevel="0" collapsed="false">
      <c r="A19" s="238"/>
      <c r="B19" s="214"/>
      <c r="C19" s="58"/>
      <c r="D19" s="215"/>
      <c r="E19" s="239"/>
      <c r="F19" s="61"/>
      <c r="G19" s="240"/>
      <c r="H19" s="241"/>
      <c r="I19" s="241"/>
      <c r="J19" s="241"/>
      <c r="K19" s="241"/>
      <c r="L19" s="241"/>
      <c r="M19" s="241"/>
      <c r="N19" s="241"/>
      <c r="O19" s="241"/>
      <c r="P19" s="241"/>
      <c r="Q19" s="241"/>
      <c r="R19" s="241"/>
    </row>
    <row r="20" customFormat="false" ht="19.5" hidden="false" customHeight="false" outlineLevel="0" collapsed="false">
      <c r="A20" s="235" t="n">
        <v>3</v>
      </c>
      <c r="B20" s="210" t="s">
        <v>428</v>
      </c>
      <c r="C20" s="242" t="s">
        <v>429</v>
      </c>
      <c r="D20" s="211" t="n">
        <v>30000</v>
      </c>
      <c r="E20" s="66" t="s">
        <v>419</v>
      </c>
      <c r="F20" s="66" t="s">
        <v>420</v>
      </c>
      <c r="G20" s="236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</row>
    <row r="21" customFormat="false" ht="19.5" hidden="false" customHeight="false" outlineLevel="0" collapsed="false">
      <c r="A21" s="232"/>
      <c r="B21" s="212" t="s">
        <v>430</v>
      </c>
      <c r="C21" s="75" t="s">
        <v>431</v>
      </c>
      <c r="D21" s="213" t="s">
        <v>432</v>
      </c>
      <c r="E21" s="187" t="s">
        <v>3</v>
      </c>
      <c r="F21" s="73" t="s">
        <v>424</v>
      </c>
      <c r="G21" s="233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</row>
    <row r="22" customFormat="false" ht="19.5" hidden="false" customHeight="false" outlineLevel="0" collapsed="false">
      <c r="A22" s="232"/>
      <c r="B22" s="212" t="s">
        <v>3</v>
      </c>
      <c r="C22" s="75" t="s">
        <v>433</v>
      </c>
      <c r="D22" s="213"/>
      <c r="E22" s="187"/>
      <c r="F22" s="62"/>
      <c r="G22" s="233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34"/>
    </row>
    <row r="23" customFormat="false" ht="19.5" hidden="false" customHeight="false" outlineLevel="0" collapsed="false">
      <c r="A23" s="232"/>
      <c r="B23" s="212"/>
      <c r="C23" s="212" t="s">
        <v>434</v>
      </c>
      <c r="D23" s="213"/>
      <c r="E23" s="187"/>
      <c r="F23" s="62"/>
      <c r="G23" s="233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</row>
    <row r="24" customFormat="false" ht="19.5" hidden="false" customHeight="false" outlineLevel="0" collapsed="false">
      <c r="A24" s="232"/>
      <c r="B24" s="212"/>
      <c r="C24" s="75" t="s">
        <v>435</v>
      </c>
      <c r="D24" s="213"/>
      <c r="E24" s="187"/>
      <c r="F24" s="62"/>
      <c r="G24" s="233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</row>
    <row r="25" customFormat="false" ht="19.5" hidden="false" customHeight="false" outlineLevel="0" collapsed="false">
      <c r="A25" s="238"/>
      <c r="B25" s="214"/>
      <c r="C25" s="58"/>
      <c r="D25" s="215"/>
      <c r="E25" s="239"/>
      <c r="F25" s="61"/>
      <c r="G25" s="240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</row>
    <row r="26" customFormat="false" ht="19.5" hidden="false" customHeight="false" outlineLevel="0" collapsed="false">
      <c r="A26" s="235" t="n">
        <v>4</v>
      </c>
      <c r="B26" s="210" t="s">
        <v>436</v>
      </c>
      <c r="C26" s="242" t="s">
        <v>437</v>
      </c>
      <c r="D26" s="211" t="n">
        <v>50000</v>
      </c>
      <c r="E26" s="66" t="s">
        <v>419</v>
      </c>
      <c r="F26" s="66" t="s">
        <v>420</v>
      </c>
      <c r="G26" s="236"/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</row>
    <row r="27" customFormat="false" ht="19.5" hidden="false" customHeight="false" outlineLevel="0" collapsed="false">
      <c r="A27" s="232"/>
      <c r="B27" s="212" t="s">
        <v>421</v>
      </c>
      <c r="C27" s="78" t="s">
        <v>438</v>
      </c>
      <c r="D27" s="213" t="s">
        <v>439</v>
      </c>
      <c r="E27" s="187" t="s">
        <v>3</v>
      </c>
      <c r="F27" s="73" t="s">
        <v>424</v>
      </c>
      <c r="G27" s="233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</row>
    <row r="28" customFormat="false" ht="19.5" hidden="false" customHeight="false" outlineLevel="0" collapsed="false">
      <c r="A28" s="232"/>
      <c r="B28" s="212"/>
      <c r="C28" s="78" t="s">
        <v>3</v>
      </c>
      <c r="D28" s="213"/>
      <c r="E28" s="187"/>
      <c r="F28" s="62"/>
      <c r="G28" s="233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</row>
    <row r="29" customFormat="false" ht="19.5" hidden="false" customHeight="false" outlineLevel="0" collapsed="false">
      <c r="A29" s="232"/>
      <c r="B29" s="212"/>
      <c r="C29" s="75" t="s">
        <v>440</v>
      </c>
      <c r="D29" s="213"/>
      <c r="E29" s="187"/>
      <c r="F29" s="62"/>
      <c r="G29" s="233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</row>
    <row r="30" customFormat="false" ht="19.5" hidden="false" customHeight="false" outlineLevel="0" collapsed="false">
      <c r="A30" s="232"/>
      <c r="B30" s="212"/>
      <c r="C30" s="78" t="s">
        <v>441</v>
      </c>
      <c r="D30" s="213"/>
      <c r="E30" s="187"/>
      <c r="F30" s="62"/>
      <c r="G30" s="233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</row>
    <row r="31" customFormat="false" ht="19.5" hidden="false" customHeight="false" outlineLevel="0" collapsed="false">
      <c r="A31" s="232"/>
      <c r="B31" s="212"/>
      <c r="C31" s="75" t="s">
        <v>442</v>
      </c>
      <c r="D31" s="213"/>
      <c r="E31" s="187"/>
      <c r="F31" s="62"/>
      <c r="G31" s="233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</row>
    <row r="32" customFormat="false" ht="19.5" hidden="false" customHeight="false" outlineLevel="0" collapsed="false">
      <c r="A32" s="232"/>
      <c r="B32" s="212"/>
      <c r="C32" s="75"/>
      <c r="D32" s="213"/>
      <c r="E32" s="187"/>
      <c r="F32" s="62"/>
      <c r="G32" s="233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</row>
    <row r="33" customFormat="false" ht="19.5" hidden="false" customHeight="false" outlineLevel="0" collapsed="false">
      <c r="A33" s="232"/>
      <c r="B33" s="212"/>
      <c r="C33" s="75"/>
      <c r="D33" s="213"/>
      <c r="E33" s="187"/>
      <c r="F33" s="62"/>
      <c r="G33" s="233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</row>
    <row r="34" customFormat="false" ht="19.5" hidden="false" customHeight="false" outlineLevel="0" collapsed="false">
      <c r="A34" s="232"/>
      <c r="B34" s="212"/>
      <c r="C34" s="75"/>
      <c r="D34" s="213"/>
      <c r="E34" s="187"/>
      <c r="F34" s="62"/>
      <c r="G34" s="233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</row>
    <row r="35" customFormat="false" ht="19.5" hidden="false" customHeight="false" outlineLevel="0" collapsed="false">
      <c r="A35" s="232"/>
      <c r="B35" s="212"/>
      <c r="C35" s="75"/>
      <c r="D35" s="213"/>
      <c r="E35" s="187"/>
      <c r="F35" s="62"/>
      <c r="G35" s="233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</row>
    <row r="36" customFormat="false" ht="19.5" hidden="false" customHeight="false" outlineLevel="0" collapsed="false">
      <c r="A36" s="232"/>
      <c r="B36" s="212"/>
      <c r="C36" s="75"/>
      <c r="D36" s="213"/>
      <c r="E36" s="187"/>
      <c r="F36" s="62"/>
      <c r="G36" s="233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</row>
    <row r="37" customFormat="false" ht="19.5" hidden="false" customHeight="false" outlineLevel="0" collapsed="false">
      <c r="A37" s="232"/>
      <c r="B37" s="212"/>
      <c r="C37" s="75"/>
      <c r="D37" s="213"/>
      <c r="E37" s="187"/>
      <c r="F37" s="62"/>
      <c r="G37" s="233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</row>
    <row r="38" customFormat="false" ht="19.5" hidden="false" customHeight="false" outlineLevel="0" collapsed="false">
      <c r="A38" s="232"/>
      <c r="B38" s="212"/>
      <c r="C38" s="75"/>
      <c r="D38" s="213"/>
      <c r="E38" s="187"/>
      <c r="F38" s="62"/>
      <c r="G38" s="233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</row>
    <row r="39" customFormat="false" ht="19.5" hidden="false" customHeight="false" outlineLevel="0" collapsed="false">
      <c r="A39" s="232"/>
      <c r="B39" s="212"/>
      <c r="C39" s="75"/>
      <c r="D39" s="213"/>
      <c r="E39" s="187"/>
      <c r="F39" s="62"/>
      <c r="G39" s="233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</row>
    <row r="40" customFormat="false" ht="19.5" hidden="false" customHeight="false" outlineLevel="0" collapsed="false">
      <c r="A40" s="238"/>
      <c r="B40" s="214"/>
      <c r="C40" s="58"/>
      <c r="D40" s="215"/>
      <c r="E40" s="239"/>
      <c r="F40" s="61"/>
      <c r="G40" s="240"/>
      <c r="H40" s="241"/>
      <c r="I40" s="241"/>
      <c r="J40" s="241"/>
      <c r="K40" s="241"/>
      <c r="L40" s="241"/>
      <c r="M40" s="241"/>
      <c r="N40" s="241"/>
      <c r="O40" s="241"/>
      <c r="P40" s="241"/>
      <c r="Q40" s="241"/>
      <c r="R40" s="241"/>
    </row>
    <row r="41" customFormat="false" ht="19.5" hidden="false" customHeight="false" outlineLevel="0" collapsed="false">
      <c r="A41" s="235" t="n">
        <v>5</v>
      </c>
      <c r="B41" s="210" t="s">
        <v>443</v>
      </c>
      <c r="C41" s="82" t="s">
        <v>444</v>
      </c>
      <c r="D41" s="211" t="n">
        <v>300000</v>
      </c>
      <c r="E41" s="66" t="s">
        <v>419</v>
      </c>
      <c r="F41" s="66" t="s">
        <v>420</v>
      </c>
      <c r="G41" s="236"/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</row>
    <row r="42" customFormat="false" ht="19.5" hidden="false" customHeight="false" outlineLevel="0" collapsed="false">
      <c r="A42" s="232"/>
      <c r="B42" s="212" t="s">
        <v>445</v>
      </c>
      <c r="C42" s="78" t="s">
        <v>446</v>
      </c>
      <c r="D42" s="213" t="s">
        <v>447</v>
      </c>
      <c r="E42" s="187" t="s">
        <v>3</v>
      </c>
      <c r="F42" s="73" t="s">
        <v>424</v>
      </c>
      <c r="G42" s="233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</row>
    <row r="43" customFormat="false" ht="19.5" hidden="false" customHeight="false" outlineLevel="0" collapsed="false">
      <c r="A43" s="232"/>
      <c r="B43" s="212" t="s">
        <v>448</v>
      </c>
      <c r="C43" s="78" t="s">
        <v>449</v>
      </c>
      <c r="D43" s="213"/>
      <c r="E43" s="187"/>
      <c r="F43" s="62"/>
      <c r="G43" s="233"/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</row>
    <row r="44" customFormat="false" ht="19.5" hidden="false" customHeight="false" outlineLevel="0" collapsed="false">
      <c r="A44" s="232"/>
      <c r="B44" s="212" t="s">
        <v>450</v>
      </c>
      <c r="C44" s="78" t="s">
        <v>451</v>
      </c>
      <c r="D44" s="213"/>
      <c r="E44" s="187"/>
      <c r="F44" s="62"/>
      <c r="G44" s="233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</row>
    <row r="45" customFormat="false" ht="19.5" hidden="false" customHeight="false" outlineLevel="0" collapsed="false">
      <c r="A45" s="232"/>
      <c r="B45" s="212" t="s">
        <v>452</v>
      </c>
      <c r="C45" s="78" t="s">
        <v>453</v>
      </c>
      <c r="D45" s="213"/>
      <c r="E45" s="187"/>
      <c r="F45" s="62"/>
      <c r="G45" s="233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</row>
    <row r="46" customFormat="false" ht="19.5" hidden="false" customHeight="false" outlineLevel="0" collapsed="false">
      <c r="A46" s="232"/>
      <c r="B46" s="212"/>
      <c r="C46" s="78" t="s">
        <v>454</v>
      </c>
      <c r="D46" s="213"/>
      <c r="E46" s="187"/>
      <c r="F46" s="62"/>
      <c r="G46" s="233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</row>
    <row r="47" customFormat="false" ht="19.5" hidden="false" customHeight="false" outlineLevel="0" collapsed="false">
      <c r="A47" s="232"/>
      <c r="B47" s="212"/>
      <c r="C47" s="78" t="s">
        <v>455</v>
      </c>
      <c r="D47" s="213"/>
      <c r="E47" s="187"/>
      <c r="F47" s="62"/>
      <c r="G47" s="233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</row>
    <row r="48" customFormat="false" ht="19.5" hidden="false" customHeight="false" outlineLevel="0" collapsed="false">
      <c r="A48" s="232"/>
      <c r="B48" s="212"/>
      <c r="C48" s="78" t="s">
        <v>456</v>
      </c>
      <c r="D48" s="213"/>
      <c r="E48" s="187"/>
      <c r="F48" s="62"/>
      <c r="G48" s="233"/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</row>
    <row r="49" customFormat="false" ht="19.5" hidden="false" customHeight="false" outlineLevel="0" collapsed="false">
      <c r="A49" s="232"/>
      <c r="B49" s="212"/>
      <c r="C49" s="78" t="s">
        <v>457</v>
      </c>
      <c r="D49" s="213"/>
      <c r="E49" s="187"/>
      <c r="F49" s="62"/>
      <c r="G49" s="233"/>
      <c r="H49" s="234"/>
      <c r="I49" s="234"/>
      <c r="J49" s="234"/>
      <c r="K49" s="234"/>
      <c r="L49" s="234"/>
      <c r="M49" s="234"/>
      <c r="N49" s="234"/>
      <c r="O49" s="234"/>
      <c r="P49" s="234"/>
      <c r="Q49" s="234"/>
      <c r="R49" s="234"/>
    </row>
    <row r="50" customFormat="false" ht="19.5" hidden="false" customHeight="false" outlineLevel="0" collapsed="false">
      <c r="A50" s="232"/>
      <c r="B50" s="212"/>
      <c r="C50" s="75"/>
      <c r="D50" s="213"/>
      <c r="E50" s="187"/>
      <c r="F50" s="62"/>
      <c r="G50" s="233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</row>
    <row r="51" customFormat="false" ht="19.5" hidden="false" customHeight="false" outlineLevel="0" collapsed="false">
      <c r="A51" s="232"/>
      <c r="B51" s="212"/>
      <c r="C51" s="75"/>
      <c r="D51" s="213"/>
      <c r="E51" s="187"/>
      <c r="F51" s="62"/>
      <c r="G51" s="233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</row>
    <row r="52" customFormat="false" ht="19.5" hidden="false" customHeight="false" outlineLevel="0" collapsed="false">
      <c r="A52" s="232"/>
      <c r="B52" s="212"/>
      <c r="C52" s="75"/>
      <c r="D52" s="213"/>
      <c r="E52" s="187"/>
      <c r="F52" s="62"/>
      <c r="G52" s="233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</row>
    <row r="53" customFormat="false" ht="19.5" hidden="false" customHeight="false" outlineLevel="0" collapsed="false">
      <c r="A53" s="232"/>
      <c r="B53" s="212"/>
      <c r="C53" s="75"/>
      <c r="D53" s="213"/>
      <c r="E53" s="187"/>
      <c r="F53" s="62"/>
      <c r="G53" s="233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</row>
    <row r="54" customFormat="false" ht="19.5" hidden="false" customHeight="false" outlineLevel="0" collapsed="false">
      <c r="A54" s="232"/>
      <c r="B54" s="212"/>
      <c r="C54" s="75"/>
      <c r="D54" s="213"/>
      <c r="E54" s="187"/>
      <c r="F54" s="62"/>
      <c r="G54" s="233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</row>
    <row r="55" customFormat="false" ht="19.5" hidden="false" customHeight="false" outlineLevel="0" collapsed="false">
      <c r="A55" s="238"/>
      <c r="B55" s="214"/>
      <c r="C55" s="58"/>
      <c r="D55" s="215"/>
      <c r="E55" s="239"/>
      <c r="F55" s="61"/>
      <c r="G55" s="240"/>
      <c r="H55" s="241"/>
      <c r="I55" s="241"/>
      <c r="J55" s="241"/>
      <c r="K55" s="241"/>
      <c r="L55" s="241"/>
      <c r="M55" s="241"/>
      <c r="N55" s="241"/>
      <c r="O55" s="241"/>
      <c r="P55" s="241"/>
      <c r="Q55" s="241"/>
      <c r="R55" s="241"/>
    </row>
    <row r="56" customFormat="false" ht="19.5" hidden="false" customHeight="false" outlineLevel="0" collapsed="false">
      <c r="A56" s="235" t="n">
        <v>6</v>
      </c>
      <c r="B56" s="210" t="s">
        <v>458</v>
      </c>
      <c r="C56" s="242" t="s">
        <v>459</v>
      </c>
      <c r="D56" s="211" t="n">
        <v>30000</v>
      </c>
      <c r="E56" s="66" t="s">
        <v>419</v>
      </c>
      <c r="F56" s="66" t="s">
        <v>420</v>
      </c>
      <c r="G56" s="236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</row>
    <row r="57" customFormat="false" ht="19.5" hidden="false" customHeight="false" outlineLevel="0" collapsed="false">
      <c r="A57" s="232"/>
      <c r="B57" s="212" t="s">
        <v>460</v>
      </c>
      <c r="C57" s="78" t="s">
        <v>461</v>
      </c>
      <c r="D57" s="213" t="s">
        <v>462</v>
      </c>
      <c r="E57" s="187" t="s">
        <v>3</v>
      </c>
      <c r="F57" s="73" t="s">
        <v>424</v>
      </c>
      <c r="G57" s="233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</row>
    <row r="58" customFormat="false" ht="19.5" hidden="false" customHeight="false" outlineLevel="0" collapsed="false">
      <c r="A58" s="232"/>
      <c r="B58" s="212" t="s">
        <v>463</v>
      </c>
      <c r="C58" s="78" t="s">
        <v>464</v>
      </c>
      <c r="D58" s="213"/>
      <c r="E58" s="187"/>
      <c r="F58" s="62"/>
      <c r="G58" s="233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</row>
    <row r="59" customFormat="false" ht="19.5" hidden="false" customHeight="false" outlineLevel="0" collapsed="false">
      <c r="A59" s="232"/>
      <c r="B59" s="212"/>
      <c r="C59" s="75" t="s">
        <v>465</v>
      </c>
      <c r="D59" s="213"/>
      <c r="E59" s="187"/>
      <c r="F59" s="62"/>
      <c r="G59" s="233"/>
      <c r="H59" s="234"/>
      <c r="I59" s="234"/>
      <c r="J59" s="234"/>
      <c r="K59" s="234"/>
      <c r="L59" s="234"/>
      <c r="M59" s="234"/>
      <c r="N59" s="234"/>
      <c r="O59" s="234"/>
      <c r="P59" s="234"/>
      <c r="Q59" s="234"/>
      <c r="R59" s="234"/>
    </row>
    <row r="60" customFormat="false" ht="19.5" hidden="false" customHeight="false" outlineLevel="0" collapsed="false">
      <c r="A60" s="232"/>
      <c r="B60" s="212"/>
      <c r="C60" s="78" t="s">
        <v>466</v>
      </c>
      <c r="D60" s="213"/>
      <c r="E60" s="187"/>
      <c r="F60" s="62"/>
      <c r="G60" s="233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</row>
    <row r="61" customFormat="false" ht="19.5" hidden="false" customHeight="false" outlineLevel="0" collapsed="false">
      <c r="A61" s="232"/>
      <c r="B61" s="212"/>
      <c r="C61" s="75" t="s">
        <v>467</v>
      </c>
      <c r="D61" s="213"/>
      <c r="E61" s="187"/>
      <c r="F61" s="62"/>
      <c r="G61" s="233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</row>
    <row r="62" customFormat="false" ht="19.5" hidden="false" customHeight="false" outlineLevel="0" collapsed="false">
      <c r="A62" s="232"/>
      <c r="B62" s="212"/>
      <c r="C62" s="78" t="s">
        <v>468</v>
      </c>
      <c r="D62" s="213"/>
      <c r="E62" s="187"/>
      <c r="F62" s="62"/>
      <c r="G62" s="233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</row>
    <row r="63" customFormat="false" ht="19.5" hidden="false" customHeight="false" outlineLevel="0" collapsed="false">
      <c r="A63" s="232"/>
      <c r="B63" s="212"/>
      <c r="C63" s="78" t="s">
        <v>469</v>
      </c>
      <c r="D63" s="213"/>
      <c r="E63" s="187"/>
      <c r="F63" s="62"/>
      <c r="G63" s="233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</row>
    <row r="64" customFormat="false" ht="19.5" hidden="false" customHeight="false" outlineLevel="0" collapsed="false">
      <c r="A64" s="232"/>
      <c r="B64" s="212"/>
      <c r="C64" s="78" t="s">
        <v>470</v>
      </c>
      <c r="D64" s="213"/>
      <c r="E64" s="187"/>
      <c r="F64" s="62"/>
      <c r="G64" s="233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</row>
    <row r="65" customFormat="false" ht="19.5" hidden="false" customHeight="false" outlineLevel="0" collapsed="false">
      <c r="A65" s="232"/>
      <c r="B65" s="212"/>
      <c r="C65" s="75"/>
      <c r="D65" s="213"/>
      <c r="E65" s="187"/>
      <c r="F65" s="62"/>
      <c r="G65" s="233"/>
      <c r="H65" s="234"/>
      <c r="I65" s="234"/>
      <c r="J65" s="234"/>
      <c r="K65" s="234"/>
      <c r="L65" s="234"/>
      <c r="M65" s="234"/>
      <c r="N65" s="234"/>
      <c r="O65" s="234"/>
      <c r="P65" s="234"/>
      <c r="Q65" s="234"/>
      <c r="R65" s="234"/>
    </row>
    <row r="66" customFormat="false" ht="19.5" hidden="false" customHeight="false" outlineLevel="0" collapsed="false">
      <c r="A66" s="232"/>
      <c r="B66" s="212"/>
      <c r="C66" s="75"/>
      <c r="D66" s="213"/>
      <c r="E66" s="187"/>
      <c r="F66" s="62"/>
      <c r="G66" s="233"/>
      <c r="H66" s="234"/>
      <c r="I66" s="234"/>
      <c r="J66" s="234"/>
      <c r="K66" s="234"/>
      <c r="L66" s="234"/>
      <c r="M66" s="234"/>
      <c r="N66" s="234"/>
      <c r="O66" s="234"/>
      <c r="P66" s="234"/>
      <c r="Q66" s="234"/>
      <c r="R66" s="234"/>
    </row>
    <row r="67" customFormat="false" ht="19.5" hidden="false" customHeight="false" outlineLevel="0" collapsed="false">
      <c r="A67" s="232"/>
      <c r="B67" s="212"/>
      <c r="C67" s="75"/>
      <c r="D67" s="213"/>
      <c r="E67" s="187"/>
      <c r="F67" s="62"/>
      <c r="G67" s="233"/>
      <c r="H67" s="234"/>
      <c r="I67" s="234"/>
      <c r="J67" s="234"/>
      <c r="K67" s="234"/>
      <c r="L67" s="234"/>
      <c r="M67" s="234"/>
      <c r="N67" s="234"/>
      <c r="O67" s="234"/>
      <c r="P67" s="234"/>
      <c r="Q67" s="234"/>
      <c r="R67" s="234"/>
    </row>
    <row r="68" customFormat="false" ht="19.5" hidden="false" customHeight="false" outlineLevel="0" collapsed="false">
      <c r="A68" s="232"/>
      <c r="B68" s="212"/>
      <c r="C68" s="75"/>
      <c r="D68" s="213"/>
      <c r="E68" s="187"/>
      <c r="F68" s="62"/>
      <c r="G68" s="233"/>
      <c r="H68" s="234"/>
      <c r="I68" s="234"/>
      <c r="J68" s="234"/>
      <c r="K68" s="234"/>
      <c r="L68" s="234"/>
      <c r="M68" s="234"/>
      <c r="N68" s="234"/>
      <c r="O68" s="234"/>
      <c r="P68" s="234"/>
      <c r="Q68" s="234"/>
      <c r="R68" s="234"/>
    </row>
    <row r="69" customFormat="false" ht="19.5" hidden="false" customHeight="false" outlineLevel="0" collapsed="false">
      <c r="A69" s="232"/>
      <c r="B69" s="212"/>
      <c r="C69" s="75"/>
      <c r="D69" s="213"/>
      <c r="E69" s="187"/>
      <c r="F69" s="62"/>
      <c r="G69" s="233"/>
      <c r="H69" s="234"/>
      <c r="I69" s="234"/>
      <c r="J69" s="234"/>
      <c r="K69" s="234"/>
      <c r="L69" s="234"/>
      <c r="M69" s="234"/>
      <c r="N69" s="234"/>
      <c r="O69" s="234"/>
      <c r="P69" s="234"/>
      <c r="Q69" s="234"/>
      <c r="R69" s="234"/>
    </row>
    <row r="70" customFormat="false" ht="19.5" hidden="false" customHeight="false" outlineLevel="0" collapsed="false">
      <c r="A70" s="238"/>
      <c r="B70" s="214"/>
      <c r="C70" s="58"/>
      <c r="D70" s="215"/>
      <c r="E70" s="239"/>
      <c r="F70" s="61"/>
      <c r="G70" s="240"/>
      <c r="H70" s="241"/>
      <c r="I70" s="241"/>
      <c r="J70" s="241"/>
      <c r="K70" s="241"/>
      <c r="L70" s="241"/>
      <c r="M70" s="241"/>
      <c r="N70" s="241"/>
      <c r="O70" s="241"/>
      <c r="P70" s="241"/>
      <c r="Q70" s="241"/>
      <c r="R70" s="241"/>
    </row>
    <row r="71" customFormat="false" ht="19.5" hidden="false" customHeight="false" outlineLevel="0" collapsed="false">
      <c r="A71" s="235" t="n">
        <v>7</v>
      </c>
      <c r="B71" s="82" t="s">
        <v>471</v>
      </c>
      <c r="C71" s="63" t="s">
        <v>472</v>
      </c>
      <c r="D71" s="83" t="n">
        <v>30000</v>
      </c>
      <c r="E71" s="66" t="s">
        <v>419</v>
      </c>
      <c r="F71" s="66" t="s">
        <v>420</v>
      </c>
      <c r="G71" s="236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</row>
    <row r="72" customFormat="false" ht="19.5" hidden="false" customHeight="false" outlineLevel="0" collapsed="false">
      <c r="A72" s="232"/>
      <c r="B72" s="78" t="s">
        <v>473</v>
      </c>
      <c r="C72" s="70" t="s">
        <v>474</v>
      </c>
      <c r="D72" s="86" t="s">
        <v>475</v>
      </c>
      <c r="E72" s="187" t="s">
        <v>3</v>
      </c>
      <c r="F72" s="73" t="s">
        <v>424</v>
      </c>
      <c r="G72" s="233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234"/>
    </row>
    <row r="73" customFormat="false" ht="19.5" hidden="false" customHeight="false" outlineLevel="0" collapsed="false">
      <c r="A73" s="232"/>
      <c r="B73" s="75"/>
      <c r="C73" s="70" t="s">
        <v>476</v>
      </c>
      <c r="D73" s="86"/>
      <c r="E73" s="62"/>
      <c r="F73" s="62"/>
      <c r="G73" s="233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234"/>
    </row>
    <row r="74" customFormat="false" ht="19.5" hidden="false" customHeight="false" outlineLevel="0" collapsed="false">
      <c r="A74" s="232"/>
      <c r="B74" s="75"/>
      <c r="C74" s="70" t="s">
        <v>477</v>
      </c>
      <c r="D74" s="86"/>
      <c r="E74" s="62"/>
      <c r="F74" s="62"/>
      <c r="G74" s="233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</row>
    <row r="75" customFormat="false" ht="19.5" hidden="false" customHeight="false" outlineLevel="0" collapsed="false">
      <c r="A75" s="232"/>
      <c r="B75" s="75"/>
      <c r="C75" s="70" t="s">
        <v>478</v>
      </c>
      <c r="D75" s="86"/>
      <c r="E75" s="62"/>
      <c r="F75" s="62"/>
      <c r="G75" s="233"/>
      <c r="H75" s="234"/>
      <c r="I75" s="234"/>
      <c r="J75" s="234"/>
      <c r="K75" s="234"/>
      <c r="L75" s="234"/>
      <c r="M75" s="234"/>
      <c r="N75" s="234"/>
      <c r="O75" s="234"/>
      <c r="P75" s="234"/>
      <c r="Q75" s="234"/>
      <c r="R75" s="234"/>
    </row>
    <row r="76" customFormat="false" ht="19.5" hidden="false" customHeight="false" outlineLevel="0" collapsed="false">
      <c r="A76" s="232"/>
      <c r="B76" s="75"/>
      <c r="C76" s="70" t="s">
        <v>479</v>
      </c>
      <c r="D76" s="86"/>
      <c r="E76" s="62"/>
      <c r="F76" s="62"/>
      <c r="G76" s="233"/>
      <c r="H76" s="234"/>
      <c r="I76" s="234"/>
      <c r="J76" s="234"/>
      <c r="K76" s="234"/>
      <c r="L76" s="234"/>
      <c r="M76" s="234"/>
      <c r="N76" s="234"/>
      <c r="O76" s="234"/>
      <c r="P76" s="234"/>
      <c r="Q76" s="234"/>
      <c r="R76" s="234"/>
    </row>
    <row r="77" customFormat="false" ht="19.5" hidden="false" customHeight="false" outlineLevel="0" collapsed="false">
      <c r="A77" s="232"/>
      <c r="B77" s="75"/>
      <c r="C77" s="70" t="s">
        <v>480</v>
      </c>
      <c r="D77" s="86"/>
      <c r="E77" s="62"/>
      <c r="F77" s="62"/>
      <c r="G77" s="233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</row>
    <row r="78" customFormat="false" ht="19.5" hidden="false" customHeight="false" outlineLevel="0" collapsed="false">
      <c r="A78" s="232"/>
      <c r="B78" s="75"/>
      <c r="C78" s="70" t="s">
        <v>464</v>
      </c>
      <c r="D78" s="86"/>
      <c r="E78" s="62"/>
      <c r="F78" s="62"/>
      <c r="G78" s="233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</row>
    <row r="79" customFormat="false" ht="19.5" hidden="false" customHeight="false" outlineLevel="0" collapsed="false">
      <c r="A79" s="232"/>
      <c r="B79" s="75"/>
      <c r="C79" s="69"/>
      <c r="D79" s="86"/>
      <c r="E79" s="62"/>
      <c r="F79" s="62"/>
      <c r="G79" s="233"/>
      <c r="H79" s="234"/>
      <c r="I79" s="234"/>
      <c r="J79" s="234"/>
      <c r="K79" s="234"/>
      <c r="L79" s="234"/>
      <c r="M79" s="234"/>
      <c r="N79" s="234"/>
      <c r="O79" s="234"/>
      <c r="P79" s="234"/>
      <c r="Q79" s="234"/>
      <c r="R79" s="234"/>
    </row>
    <row r="80" customFormat="false" ht="19.5" hidden="false" customHeight="false" outlineLevel="0" collapsed="false">
      <c r="A80" s="232"/>
      <c r="B80" s="75"/>
      <c r="C80" s="69"/>
      <c r="D80" s="86"/>
      <c r="E80" s="62"/>
      <c r="F80" s="62"/>
      <c r="G80" s="233"/>
      <c r="H80" s="234"/>
      <c r="I80" s="234"/>
      <c r="J80" s="234"/>
      <c r="K80" s="234"/>
      <c r="L80" s="234"/>
      <c r="M80" s="234"/>
      <c r="N80" s="234"/>
      <c r="O80" s="234"/>
      <c r="P80" s="234"/>
      <c r="Q80" s="234"/>
      <c r="R80" s="234"/>
    </row>
    <row r="81" customFormat="false" ht="19.5" hidden="false" customHeight="false" outlineLevel="0" collapsed="false">
      <c r="A81" s="232"/>
      <c r="B81" s="75"/>
      <c r="C81" s="69"/>
      <c r="D81" s="86"/>
      <c r="E81" s="62"/>
      <c r="F81" s="62"/>
      <c r="G81" s="233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</row>
    <row r="82" customFormat="false" ht="19.5" hidden="false" customHeight="false" outlineLevel="0" collapsed="false">
      <c r="A82" s="232"/>
      <c r="B82" s="75"/>
      <c r="C82" s="69"/>
      <c r="D82" s="86"/>
      <c r="E82" s="62"/>
      <c r="F82" s="62"/>
      <c r="G82" s="233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</row>
    <row r="83" customFormat="false" ht="19.5" hidden="false" customHeight="false" outlineLevel="0" collapsed="false">
      <c r="A83" s="232"/>
      <c r="B83" s="75"/>
      <c r="C83" s="69"/>
      <c r="D83" s="86"/>
      <c r="E83" s="62"/>
      <c r="F83" s="62"/>
      <c r="G83" s="233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</row>
    <row r="84" customFormat="false" ht="19.5" hidden="false" customHeight="false" outlineLevel="0" collapsed="false">
      <c r="A84" s="232"/>
      <c r="B84" s="75"/>
      <c r="C84" s="69"/>
      <c r="D84" s="86"/>
      <c r="E84" s="62"/>
      <c r="F84" s="62"/>
      <c r="G84" s="233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34"/>
    </row>
    <row r="85" customFormat="false" ht="19.5" hidden="false" customHeight="false" outlineLevel="0" collapsed="false">
      <c r="A85" s="238"/>
      <c r="B85" s="214"/>
      <c r="C85" s="58"/>
      <c r="D85" s="215"/>
      <c r="E85" s="239"/>
      <c r="F85" s="61"/>
      <c r="G85" s="240"/>
      <c r="H85" s="241"/>
      <c r="I85" s="241"/>
      <c r="J85" s="241"/>
      <c r="K85" s="241"/>
      <c r="L85" s="241"/>
      <c r="M85" s="241"/>
      <c r="N85" s="241"/>
      <c r="O85" s="241"/>
      <c r="P85" s="241"/>
      <c r="Q85" s="241"/>
      <c r="R85" s="241"/>
    </row>
    <row r="86" customFormat="false" ht="19.5" hidden="false" customHeight="false" outlineLevel="0" collapsed="false">
      <c r="A86" s="235" t="n">
        <v>8</v>
      </c>
      <c r="B86" s="82" t="s">
        <v>481</v>
      </c>
      <c r="C86" s="82" t="s">
        <v>482</v>
      </c>
      <c r="D86" s="83" t="n">
        <v>8000</v>
      </c>
      <c r="E86" s="66" t="s">
        <v>419</v>
      </c>
      <c r="F86" s="66" t="s">
        <v>420</v>
      </c>
      <c r="G86" s="236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</row>
    <row r="87" customFormat="false" ht="19.5" hidden="false" customHeight="false" outlineLevel="0" collapsed="false">
      <c r="A87" s="232"/>
      <c r="B87" s="78" t="s">
        <v>483</v>
      </c>
      <c r="C87" s="78" t="s">
        <v>484</v>
      </c>
      <c r="D87" s="86" t="s">
        <v>485</v>
      </c>
      <c r="E87" s="187" t="s">
        <v>3</v>
      </c>
      <c r="F87" s="73" t="s">
        <v>424</v>
      </c>
      <c r="G87" s="233"/>
      <c r="H87" s="234"/>
      <c r="I87" s="234"/>
      <c r="J87" s="234"/>
      <c r="K87" s="234"/>
      <c r="L87" s="234"/>
      <c r="M87" s="234"/>
      <c r="N87" s="234"/>
      <c r="O87" s="234"/>
      <c r="P87" s="234"/>
      <c r="Q87" s="234"/>
      <c r="R87" s="234"/>
    </row>
    <row r="88" customFormat="false" ht="19.5" hidden="false" customHeight="false" outlineLevel="0" collapsed="false">
      <c r="A88" s="232"/>
      <c r="B88" s="78" t="s">
        <v>486</v>
      </c>
      <c r="C88" s="78" t="s">
        <v>487</v>
      </c>
      <c r="D88" s="86"/>
      <c r="E88" s="62"/>
      <c r="F88" s="62"/>
      <c r="G88" s="233"/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</row>
    <row r="89" customFormat="false" ht="19.5" hidden="false" customHeight="false" outlineLevel="0" collapsed="false">
      <c r="A89" s="232"/>
      <c r="B89" s="75"/>
      <c r="C89" s="78" t="s">
        <v>488</v>
      </c>
      <c r="D89" s="86"/>
      <c r="E89" s="62"/>
      <c r="F89" s="62"/>
      <c r="G89" s="233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</row>
    <row r="90" customFormat="false" ht="19.5" hidden="false" customHeight="false" outlineLevel="0" collapsed="false">
      <c r="A90" s="232"/>
      <c r="B90" s="75"/>
      <c r="C90" s="78" t="s">
        <v>489</v>
      </c>
      <c r="D90" s="86"/>
      <c r="E90" s="62"/>
      <c r="F90" s="62"/>
      <c r="G90" s="233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</row>
    <row r="91" customFormat="false" ht="19.5" hidden="false" customHeight="false" outlineLevel="0" collapsed="false">
      <c r="A91" s="232"/>
      <c r="B91" s="75"/>
      <c r="C91" s="78" t="s">
        <v>490</v>
      </c>
      <c r="D91" s="86"/>
      <c r="E91" s="62"/>
      <c r="F91" s="62"/>
      <c r="G91" s="233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</row>
    <row r="92" customFormat="false" ht="19.5" hidden="false" customHeight="false" outlineLevel="0" collapsed="false">
      <c r="A92" s="232"/>
      <c r="B92" s="212"/>
      <c r="C92" s="75"/>
      <c r="D92" s="213"/>
      <c r="E92" s="187"/>
      <c r="F92" s="62"/>
      <c r="G92" s="233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</row>
    <row r="93" customFormat="false" ht="19.5" hidden="false" customHeight="false" outlineLevel="0" collapsed="false">
      <c r="A93" s="232"/>
      <c r="B93" s="212"/>
      <c r="C93" s="75"/>
      <c r="D93" s="213"/>
      <c r="E93" s="187"/>
      <c r="F93" s="62"/>
      <c r="G93" s="233"/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</row>
    <row r="94" customFormat="false" ht="19.5" hidden="false" customHeight="false" outlineLevel="0" collapsed="false">
      <c r="A94" s="232"/>
      <c r="B94" s="212"/>
      <c r="C94" s="75"/>
      <c r="D94" s="213"/>
      <c r="E94" s="187"/>
      <c r="F94" s="62"/>
      <c r="G94" s="233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</row>
    <row r="95" customFormat="false" ht="19.5" hidden="false" customHeight="false" outlineLevel="0" collapsed="false">
      <c r="A95" s="232"/>
      <c r="B95" s="212"/>
      <c r="C95" s="75"/>
      <c r="D95" s="213"/>
      <c r="E95" s="187"/>
      <c r="F95" s="62"/>
      <c r="G95" s="233"/>
      <c r="H95" s="234"/>
      <c r="I95" s="234"/>
      <c r="J95" s="234"/>
      <c r="K95" s="234"/>
      <c r="L95" s="234"/>
      <c r="M95" s="234"/>
      <c r="N95" s="234"/>
      <c r="O95" s="234"/>
      <c r="P95" s="234"/>
      <c r="Q95" s="234"/>
      <c r="R95" s="234"/>
    </row>
    <row r="96" customFormat="false" ht="19.5" hidden="false" customHeight="false" outlineLevel="0" collapsed="false">
      <c r="A96" s="232"/>
      <c r="B96" s="212"/>
      <c r="C96" s="75"/>
      <c r="D96" s="213"/>
      <c r="E96" s="187"/>
      <c r="F96" s="62"/>
      <c r="G96" s="233"/>
      <c r="H96" s="234"/>
      <c r="I96" s="234"/>
      <c r="J96" s="234"/>
      <c r="K96" s="234"/>
      <c r="L96" s="234"/>
      <c r="M96" s="234"/>
      <c r="N96" s="234"/>
      <c r="O96" s="234"/>
      <c r="P96" s="234"/>
      <c r="Q96" s="234"/>
      <c r="R96" s="234"/>
    </row>
    <row r="97" customFormat="false" ht="19.5" hidden="false" customHeight="false" outlineLevel="0" collapsed="false">
      <c r="A97" s="232"/>
      <c r="B97" s="212"/>
      <c r="C97" s="75"/>
      <c r="D97" s="213"/>
      <c r="E97" s="187"/>
      <c r="F97" s="62"/>
      <c r="G97" s="233"/>
      <c r="H97" s="234"/>
      <c r="I97" s="234"/>
      <c r="J97" s="234"/>
      <c r="K97" s="234"/>
      <c r="L97" s="234"/>
      <c r="M97" s="234"/>
      <c r="N97" s="234"/>
      <c r="O97" s="234"/>
      <c r="P97" s="234"/>
      <c r="Q97" s="234"/>
      <c r="R97" s="234"/>
    </row>
    <row r="98" customFormat="false" ht="19.5" hidden="false" customHeight="false" outlineLevel="0" collapsed="false">
      <c r="A98" s="232"/>
      <c r="B98" s="212"/>
      <c r="C98" s="75"/>
      <c r="D98" s="213"/>
      <c r="E98" s="187"/>
      <c r="F98" s="62"/>
      <c r="G98" s="233"/>
      <c r="H98" s="234"/>
      <c r="I98" s="234"/>
      <c r="J98" s="234"/>
      <c r="K98" s="234"/>
      <c r="L98" s="234"/>
      <c r="M98" s="234"/>
      <c r="N98" s="234"/>
      <c r="O98" s="234"/>
      <c r="P98" s="234"/>
      <c r="Q98" s="234"/>
      <c r="R98" s="234"/>
    </row>
    <row r="99" customFormat="false" ht="19.5" hidden="false" customHeight="false" outlineLevel="0" collapsed="false">
      <c r="A99" s="232"/>
      <c r="B99" s="212"/>
      <c r="C99" s="75"/>
      <c r="D99" s="213"/>
      <c r="E99" s="187"/>
      <c r="F99" s="62"/>
      <c r="G99" s="233"/>
      <c r="H99" s="234"/>
      <c r="I99" s="234"/>
      <c r="J99" s="234"/>
      <c r="K99" s="234"/>
      <c r="L99" s="234"/>
      <c r="M99" s="234"/>
      <c r="N99" s="234"/>
      <c r="O99" s="234"/>
      <c r="P99" s="234"/>
      <c r="Q99" s="234"/>
      <c r="R99" s="234"/>
    </row>
    <row r="100" customFormat="false" ht="19.5" hidden="false" customHeight="false" outlineLevel="0" collapsed="false">
      <c r="A100" s="238"/>
      <c r="B100" s="214"/>
      <c r="C100" s="58"/>
      <c r="D100" s="215"/>
      <c r="E100" s="239"/>
      <c r="F100" s="61"/>
      <c r="G100" s="240"/>
      <c r="H100" s="241"/>
      <c r="I100" s="241"/>
      <c r="J100" s="241"/>
      <c r="K100" s="241"/>
      <c r="L100" s="241"/>
      <c r="M100" s="241"/>
      <c r="N100" s="241"/>
      <c r="O100" s="241"/>
      <c r="P100" s="241"/>
      <c r="Q100" s="241"/>
      <c r="R100" s="241"/>
    </row>
    <row r="101" customFormat="false" ht="19.5" hidden="false" customHeight="false" outlineLevel="0" collapsed="false">
      <c r="A101" s="235" t="n">
        <v>9</v>
      </c>
      <c r="B101" s="210" t="s">
        <v>491</v>
      </c>
      <c r="C101" s="82" t="s">
        <v>492</v>
      </c>
      <c r="D101" s="211" t="n">
        <v>100000</v>
      </c>
      <c r="E101" s="66" t="s">
        <v>419</v>
      </c>
      <c r="F101" s="66" t="s">
        <v>420</v>
      </c>
      <c r="G101" s="236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</row>
    <row r="102" customFormat="false" ht="19.5" hidden="false" customHeight="false" outlineLevel="0" collapsed="false">
      <c r="A102" s="232"/>
      <c r="B102" s="212" t="s">
        <v>493</v>
      </c>
      <c r="C102" s="78" t="s">
        <v>494</v>
      </c>
      <c r="D102" s="213" t="s">
        <v>495</v>
      </c>
      <c r="E102" s="187" t="s">
        <v>3</v>
      </c>
      <c r="F102" s="73" t="s">
        <v>424</v>
      </c>
      <c r="G102" s="233"/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</row>
    <row r="103" customFormat="false" ht="19.5" hidden="false" customHeight="false" outlineLevel="0" collapsed="false">
      <c r="A103" s="232"/>
      <c r="B103" s="212" t="s">
        <v>496</v>
      </c>
      <c r="C103" s="78" t="s">
        <v>497</v>
      </c>
      <c r="D103" s="213"/>
      <c r="E103" s="187"/>
      <c r="F103" s="62"/>
      <c r="G103" s="233"/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</row>
    <row r="104" customFormat="false" ht="19.5" hidden="false" customHeight="false" outlineLevel="0" collapsed="false">
      <c r="A104" s="232"/>
      <c r="B104" s="212" t="s">
        <v>3</v>
      </c>
      <c r="C104" s="78" t="s">
        <v>498</v>
      </c>
      <c r="D104" s="213"/>
      <c r="E104" s="187"/>
      <c r="F104" s="62"/>
      <c r="G104" s="233"/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</row>
    <row r="105" customFormat="false" ht="19.5" hidden="false" customHeight="false" outlineLevel="0" collapsed="false">
      <c r="A105" s="232"/>
      <c r="B105" s="212"/>
      <c r="C105" s="78" t="s">
        <v>499</v>
      </c>
      <c r="D105" s="213"/>
      <c r="E105" s="187"/>
      <c r="F105" s="62"/>
      <c r="G105" s="233"/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</row>
    <row r="106" customFormat="false" ht="19.5" hidden="false" customHeight="false" outlineLevel="0" collapsed="false">
      <c r="A106" s="232"/>
      <c r="B106" s="212"/>
      <c r="C106" s="78" t="s">
        <v>500</v>
      </c>
      <c r="D106" s="213"/>
      <c r="E106" s="187"/>
      <c r="F106" s="62"/>
      <c r="G106" s="233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</row>
    <row r="107" customFormat="false" ht="19.5" hidden="false" customHeight="false" outlineLevel="0" collapsed="false">
      <c r="A107" s="232"/>
      <c r="B107" s="212"/>
      <c r="C107" s="78" t="s">
        <v>501</v>
      </c>
      <c r="D107" s="213"/>
      <c r="E107" s="187"/>
      <c r="F107" s="62"/>
      <c r="G107" s="233"/>
      <c r="H107" s="234"/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</row>
    <row r="108" customFormat="false" ht="19.5" hidden="false" customHeight="false" outlineLevel="0" collapsed="false">
      <c r="A108" s="232"/>
      <c r="B108" s="212"/>
      <c r="C108" s="75"/>
      <c r="D108" s="213"/>
      <c r="E108" s="187"/>
      <c r="F108" s="62"/>
      <c r="G108" s="233"/>
      <c r="H108" s="234"/>
      <c r="I108" s="234"/>
      <c r="J108" s="234"/>
      <c r="K108" s="234"/>
      <c r="L108" s="234"/>
      <c r="M108" s="234"/>
      <c r="N108" s="234"/>
      <c r="O108" s="234"/>
      <c r="P108" s="234"/>
      <c r="Q108" s="234"/>
      <c r="R108" s="234"/>
    </row>
    <row r="109" customFormat="false" ht="19.5" hidden="false" customHeight="false" outlineLevel="0" collapsed="false">
      <c r="A109" s="232"/>
      <c r="B109" s="212"/>
      <c r="C109" s="75"/>
      <c r="D109" s="213"/>
      <c r="E109" s="187"/>
      <c r="F109" s="62"/>
      <c r="G109" s="233"/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</row>
    <row r="110" customFormat="false" ht="19.5" hidden="false" customHeight="false" outlineLevel="0" collapsed="false">
      <c r="A110" s="232"/>
      <c r="B110" s="243"/>
      <c r="C110" s="243"/>
      <c r="D110" s="244"/>
      <c r="E110" s="245"/>
      <c r="F110" s="245"/>
      <c r="G110" s="233"/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</row>
    <row r="111" customFormat="false" ht="19.5" hidden="false" customHeight="false" outlineLevel="0" collapsed="false">
      <c r="A111" s="235" t="n">
        <v>10</v>
      </c>
      <c r="B111" s="210" t="s">
        <v>502</v>
      </c>
      <c r="C111" s="82" t="s">
        <v>503</v>
      </c>
      <c r="D111" s="211" t="n">
        <v>100000</v>
      </c>
      <c r="E111" s="66" t="s">
        <v>419</v>
      </c>
      <c r="F111" s="66" t="s">
        <v>420</v>
      </c>
      <c r="G111" s="236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</row>
    <row r="112" customFormat="false" ht="19.5" hidden="false" customHeight="false" outlineLevel="0" collapsed="false">
      <c r="A112" s="232"/>
      <c r="B112" s="212" t="s">
        <v>504</v>
      </c>
      <c r="C112" s="78" t="s">
        <v>505</v>
      </c>
      <c r="D112" s="213" t="s">
        <v>506</v>
      </c>
      <c r="E112" s="187" t="s">
        <v>3</v>
      </c>
      <c r="F112" s="73" t="s">
        <v>424</v>
      </c>
      <c r="G112" s="233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</row>
    <row r="113" customFormat="false" ht="19.5" hidden="false" customHeight="false" outlineLevel="0" collapsed="false">
      <c r="A113" s="232"/>
      <c r="B113" s="212" t="s">
        <v>3</v>
      </c>
      <c r="C113" s="75"/>
      <c r="D113" s="213"/>
      <c r="E113" s="187"/>
      <c r="F113" s="62"/>
      <c r="G113" s="233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</row>
    <row r="114" customFormat="false" ht="19.5" hidden="false" customHeight="false" outlineLevel="0" collapsed="false">
      <c r="A114" s="232"/>
      <c r="B114" s="212"/>
      <c r="C114" s="75"/>
      <c r="D114" s="213"/>
      <c r="E114" s="187"/>
      <c r="F114" s="62"/>
      <c r="G114" s="233"/>
      <c r="H114" s="234"/>
      <c r="I114" s="234"/>
      <c r="J114" s="234"/>
      <c r="K114" s="234"/>
      <c r="L114" s="234"/>
      <c r="M114" s="234"/>
      <c r="N114" s="234"/>
      <c r="O114" s="234"/>
      <c r="P114" s="234"/>
      <c r="Q114" s="234"/>
      <c r="R114" s="234"/>
    </row>
    <row r="115" customFormat="false" ht="19.5" hidden="false" customHeight="false" outlineLevel="0" collapsed="false">
      <c r="A115" s="238"/>
      <c r="B115" s="214"/>
      <c r="C115" s="58"/>
      <c r="D115" s="215"/>
      <c r="E115" s="239"/>
      <c r="F115" s="61"/>
      <c r="G115" s="240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</row>
    <row r="116" customFormat="false" ht="19.5" hidden="false" customHeight="false" outlineLevel="0" collapsed="false">
      <c r="A116" s="235" t="n">
        <v>11</v>
      </c>
      <c r="B116" s="82" t="s">
        <v>443</v>
      </c>
      <c r="C116" s="82" t="s">
        <v>507</v>
      </c>
      <c r="D116" s="83" t="n">
        <v>30000</v>
      </c>
      <c r="E116" s="66" t="s">
        <v>419</v>
      </c>
      <c r="F116" s="66" t="s">
        <v>420</v>
      </c>
      <c r="G116" s="236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</row>
    <row r="117" customFormat="false" ht="19.5" hidden="false" customHeight="false" outlineLevel="0" collapsed="false">
      <c r="A117" s="232"/>
      <c r="B117" s="78" t="s">
        <v>445</v>
      </c>
      <c r="C117" s="78" t="s">
        <v>508</v>
      </c>
      <c r="D117" s="86" t="s">
        <v>509</v>
      </c>
      <c r="E117" s="187" t="s">
        <v>3</v>
      </c>
      <c r="F117" s="73" t="s">
        <v>424</v>
      </c>
      <c r="G117" s="233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</row>
    <row r="118" customFormat="false" ht="19.5" hidden="false" customHeight="false" outlineLevel="0" collapsed="false">
      <c r="A118" s="232"/>
      <c r="B118" s="78" t="s">
        <v>510</v>
      </c>
      <c r="C118" s="78" t="s">
        <v>511</v>
      </c>
      <c r="D118" s="86"/>
      <c r="E118" s="187"/>
      <c r="F118" s="62"/>
      <c r="G118" s="233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</row>
    <row r="119" customFormat="false" ht="19.5" hidden="false" customHeight="false" outlineLevel="0" collapsed="false">
      <c r="A119" s="232"/>
      <c r="B119" s="78" t="s">
        <v>512</v>
      </c>
      <c r="C119" s="78" t="s">
        <v>513</v>
      </c>
      <c r="D119" s="86"/>
      <c r="E119" s="187"/>
      <c r="F119" s="62"/>
      <c r="G119" s="233"/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</row>
    <row r="120" customFormat="false" ht="19.5" hidden="false" customHeight="false" outlineLevel="0" collapsed="false">
      <c r="A120" s="232"/>
      <c r="B120" s="78" t="s">
        <v>514</v>
      </c>
      <c r="C120" s="78" t="s">
        <v>515</v>
      </c>
      <c r="D120" s="86"/>
      <c r="E120" s="187"/>
      <c r="F120" s="62"/>
      <c r="G120" s="233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</row>
    <row r="121" customFormat="false" ht="19.5" hidden="false" customHeight="false" outlineLevel="0" collapsed="false">
      <c r="A121" s="232"/>
      <c r="B121" s="75"/>
      <c r="C121" s="78" t="s">
        <v>516</v>
      </c>
      <c r="D121" s="86"/>
      <c r="E121" s="62"/>
      <c r="F121" s="62"/>
      <c r="G121" s="233"/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</row>
    <row r="122" customFormat="false" ht="19.5" hidden="false" customHeight="false" outlineLevel="0" collapsed="false">
      <c r="A122" s="232"/>
      <c r="B122" s="75"/>
      <c r="C122" s="78" t="s">
        <v>517</v>
      </c>
      <c r="D122" s="86"/>
      <c r="E122" s="62"/>
      <c r="F122" s="62"/>
      <c r="G122" s="233"/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</row>
    <row r="123" customFormat="false" ht="19.5" hidden="false" customHeight="false" outlineLevel="0" collapsed="false">
      <c r="A123" s="232"/>
      <c r="B123" s="75"/>
      <c r="C123" s="78" t="s">
        <v>518</v>
      </c>
      <c r="D123" s="86"/>
      <c r="E123" s="62"/>
      <c r="F123" s="62"/>
      <c r="G123" s="233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</row>
    <row r="124" customFormat="false" ht="19.5" hidden="false" customHeight="false" outlineLevel="0" collapsed="false">
      <c r="A124" s="232"/>
      <c r="B124" s="75"/>
      <c r="C124" s="75"/>
      <c r="D124" s="86"/>
      <c r="E124" s="62"/>
      <c r="F124" s="62"/>
      <c r="G124" s="233"/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</row>
    <row r="125" customFormat="false" ht="19.5" hidden="false" customHeight="false" outlineLevel="0" collapsed="false">
      <c r="A125" s="61"/>
      <c r="B125" s="58"/>
      <c r="C125" s="58"/>
      <c r="D125" s="88"/>
      <c r="E125" s="61"/>
      <c r="F125" s="61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</row>
    <row r="126" customFormat="false" ht="19.5" hidden="false" customHeight="false" outlineLevel="0" collapsed="false">
      <c r="A126" s="66" t="n">
        <v>12</v>
      </c>
      <c r="B126" s="82" t="s">
        <v>519</v>
      </c>
      <c r="C126" s="246" t="s">
        <v>520</v>
      </c>
      <c r="D126" s="83" t="n">
        <v>100000</v>
      </c>
      <c r="E126" s="66" t="s">
        <v>3</v>
      </c>
      <c r="F126" s="66" t="s">
        <v>420</v>
      </c>
      <c r="G126" s="242"/>
      <c r="H126" s="242"/>
      <c r="I126" s="242"/>
      <c r="J126" s="242"/>
      <c r="K126" s="242"/>
      <c r="L126" s="242"/>
      <c r="M126" s="242"/>
      <c r="N126" s="242"/>
      <c r="O126" s="242"/>
      <c r="P126" s="242"/>
      <c r="Q126" s="242"/>
      <c r="R126" s="242"/>
    </row>
    <row r="127" customFormat="false" ht="19.5" hidden="false" customHeight="false" outlineLevel="0" collapsed="false">
      <c r="A127" s="62"/>
      <c r="B127" s="78" t="s">
        <v>521</v>
      </c>
      <c r="C127" s="220" t="s">
        <v>522</v>
      </c>
      <c r="D127" s="86" t="s">
        <v>523</v>
      </c>
      <c r="E127" s="62"/>
      <c r="F127" s="73" t="s">
        <v>424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</row>
    <row r="128" customFormat="false" ht="19.5" hidden="false" customHeight="false" outlineLevel="0" collapsed="false">
      <c r="A128" s="62"/>
      <c r="B128" s="75"/>
      <c r="C128" s="220" t="s">
        <v>524</v>
      </c>
      <c r="D128" s="86"/>
      <c r="E128" s="62"/>
      <c r="F128" s="62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</row>
    <row r="129" customFormat="false" ht="19.5" hidden="false" customHeight="false" outlineLevel="0" collapsed="false">
      <c r="A129" s="62"/>
      <c r="B129" s="75"/>
      <c r="C129" s="220"/>
      <c r="D129" s="86"/>
      <c r="E129" s="62"/>
      <c r="F129" s="62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</row>
    <row r="130" customFormat="false" ht="19.5" hidden="false" customHeight="false" outlineLevel="0" collapsed="false">
      <c r="A130" s="61"/>
      <c r="B130" s="58"/>
      <c r="C130" s="58"/>
      <c r="D130" s="88"/>
      <c r="E130" s="61"/>
      <c r="F130" s="61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</row>
    <row r="131" customFormat="false" ht="19.5" hidden="false" customHeight="false" outlineLevel="0" collapsed="false">
      <c r="A131" s="66" t="n">
        <v>13</v>
      </c>
      <c r="B131" s="82" t="s">
        <v>525</v>
      </c>
      <c r="C131" s="246" t="s">
        <v>526</v>
      </c>
      <c r="D131" s="83" t="n">
        <v>22000</v>
      </c>
      <c r="E131" s="66" t="s">
        <v>3</v>
      </c>
      <c r="F131" s="66" t="s">
        <v>420</v>
      </c>
      <c r="G131" s="242"/>
      <c r="H131" s="242"/>
      <c r="I131" s="242"/>
      <c r="J131" s="242"/>
      <c r="K131" s="242"/>
      <c r="L131" s="242"/>
      <c r="M131" s="242"/>
      <c r="N131" s="242"/>
      <c r="O131" s="242"/>
      <c r="P131" s="242"/>
      <c r="Q131" s="242"/>
      <c r="R131" s="242"/>
    </row>
    <row r="132" customFormat="false" ht="19.5" hidden="false" customHeight="false" outlineLevel="0" collapsed="false">
      <c r="A132" s="62"/>
      <c r="B132" s="78" t="s">
        <v>527</v>
      </c>
      <c r="C132" s="220" t="s">
        <v>528</v>
      </c>
      <c r="D132" s="86" t="s">
        <v>529</v>
      </c>
      <c r="E132" s="62"/>
      <c r="F132" s="73" t="s">
        <v>424</v>
      </c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</row>
    <row r="133" customFormat="false" ht="19.5" hidden="false" customHeight="false" outlineLevel="0" collapsed="false">
      <c r="A133" s="62"/>
      <c r="B133" s="78" t="s">
        <v>530</v>
      </c>
      <c r="C133" s="220" t="s">
        <v>530</v>
      </c>
      <c r="D133" s="86"/>
      <c r="E133" s="62"/>
      <c r="F133" s="62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</row>
    <row r="134" customFormat="false" ht="19.5" hidden="false" customHeight="false" outlineLevel="0" collapsed="false">
      <c r="A134" s="62"/>
      <c r="B134" s="75"/>
      <c r="C134" s="75"/>
      <c r="D134" s="86"/>
      <c r="E134" s="62"/>
      <c r="F134" s="62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</row>
    <row r="135" customFormat="false" ht="19.5" hidden="false" customHeight="false" outlineLevel="0" collapsed="false">
      <c r="A135" s="62"/>
      <c r="B135" s="75"/>
      <c r="C135" s="75"/>
      <c r="D135" s="86"/>
      <c r="E135" s="62"/>
      <c r="F135" s="62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</row>
    <row r="136" customFormat="false" ht="19.5" hidden="false" customHeight="false" outlineLevel="0" collapsed="false">
      <c r="A136" s="62"/>
      <c r="B136" s="75"/>
      <c r="C136" s="75"/>
      <c r="D136" s="86"/>
      <c r="E136" s="62"/>
      <c r="F136" s="62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</row>
    <row r="137" customFormat="false" ht="19.5" hidden="false" customHeight="false" outlineLevel="0" collapsed="false">
      <c r="A137" s="61"/>
      <c r="B137" s="58"/>
      <c r="C137" s="58"/>
      <c r="D137" s="88"/>
      <c r="E137" s="61"/>
      <c r="F137" s="61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</row>
    <row r="138" customFormat="false" ht="19.5" hidden="false" customHeight="false" outlineLevel="0" collapsed="false">
      <c r="A138" s="116"/>
      <c r="B138" s="117"/>
      <c r="C138" s="117"/>
      <c r="D138" s="118"/>
      <c r="E138" s="116"/>
      <c r="F138" s="116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</row>
    <row r="139" customFormat="false" ht="19.5" hidden="false" customHeight="false" outlineLevel="0" collapsed="false">
      <c r="A139" s="92"/>
      <c r="B139" s="93"/>
      <c r="C139" s="93"/>
      <c r="D139" s="41"/>
      <c r="E139" s="92"/>
      <c r="F139" s="92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</row>
    <row r="140" customFormat="false" ht="19.5" hidden="false" customHeight="false" outlineLevel="0" collapsed="false">
      <c r="A140" s="92"/>
      <c r="B140" s="93"/>
      <c r="C140" s="93"/>
      <c r="D140" s="41"/>
      <c r="E140" s="92"/>
      <c r="F140" s="92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</row>
    <row r="141" customFormat="false" ht="19.5" hidden="false" customHeight="false" outlineLevel="0" collapsed="false">
      <c r="A141" s="92"/>
      <c r="B141" s="93"/>
      <c r="C141" s="93"/>
      <c r="D141" s="41"/>
      <c r="E141" s="92"/>
      <c r="F141" s="92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</row>
    <row r="142" customFormat="false" ht="19.5" hidden="false" customHeight="false" outlineLevel="0" collapsed="false">
      <c r="A142" s="92"/>
      <c r="B142" s="93"/>
      <c r="C142" s="93"/>
      <c r="D142" s="41"/>
      <c r="E142" s="92"/>
      <c r="F142" s="92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</row>
    <row r="143" customFormat="false" ht="19.5" hidden="false" customHeight="false" outlineLevel="0" collapsed="false">
      <c r="A143" s="92"/>
      <c r="B143" s="93"/>
      <c r="C143" s="93"/>
      <c r="D143" s="41"/>
      <c r="E143" s="92"/>
      <c r="F143" s="92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</row>
    <row r="144" customFormat="false" ht="19.5" hidden="false" customHeight="false" outlineLevel="0" collapsed="false">
      <c r="A144" s="92"/>
      <c r="B144" s="93"/>
      <c r="C144" s="93"/>
      <c r="D144" s="41"/>
      <c r="E144" s="92"/>
      <c r="F144" s="92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</row>
    <row r="145" customFormat="false" ht="19.5" hidden="false" customHeight="false" outlineLevel="0" collapsed="false">
      <c r="A145" s="92"/>
      <c r="B145" s="93"/>
      <c r="C145" s="93"/>
      <c r="D145" s="41"/>
      <c r="E145" s="92"/>
      <c r="F145" s="92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</row>
    <row r="146" customFormat="false" ht="19.5" hidden="false" customHeight="false" outlineLevel="0" collapsed="false">
      <c r="A146" s="61"/>
      <c r="B146" s="58"/>
      <c r="C146" s="58"/>
      <c r="D146" s="88" t="n">
        <f aca="false">SUM(D11:D145)</f>
        <v>860000</v>
      </c>
      <c r="E146" s="61"/>
      <c r="F146" s="61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</row>
  </sheetData>
  <mergeCells count="21">
    <mergeCell ref="O1:R1"/>
    <mergeCell ref="A2:R2"/>
    <mergeCell ref="A3:R3"/>
    <mergeCell ref="A4:R4"/>
    <mergeCell ref="A5:R5"/>
    <mergeCell ref="A6:R6"/>
    <mergeCell ref="A7:R7"/>
    <mergeCell ref="G8:I8"/>
    <mergeCell ref="J8:R8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R&amp;"TH SarabunPSK,Regular"&amp;14แผนการดำเนินงาน ประจำปีงบประมาณ พ.ศ.2565  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A6" activeCellId="0" sqref="A6:R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7" width="6.85"/>
    <col collapsed="false" customWidth="true" hidden="false" outlineLevel="0" max="2" min="2" style="228" width="27.85"/>
    <col collapsed="false" customWidth="true" hidden="false" outlineLevel="0" max="3" min="3" style="228" width="30.13"/>
    <col collapsed="false" customWidth="true" hidden="false" outlineLevel="0" max="4" min="4" style="248" width="12.28"/>
    <col collapsed="false" customWidth="true" hidden="false" outlineLevel="0" max="5" min="5" style="227" width="18.99"/>
    <col collapsed="false" customWidth="true" hidden="false" outlineLevel="0" max="6" min="6" style="228" width="12.7"/>
    <col collapsed="false" customWidth="true" hidden="false" outlineLevel="0" max="18" min="7" style="228" width="2.84"/>
    <col collapsed="false" customWidth="false" hidden="false" outlineLevel="0" max="257" min="19" style="247" width="9.14"/>
  </cols>
  <sheetData>
    <row r="1" customFormat="false" ht="19.5" hidden="false" customHeight="false" outlineLevel="0" collapsed="false">
      <c r="A1" s="39"/>
      <c r="B1" s="40"/>
      <c r="C1" s="40"/>
      <c r="D1" s="41"/>
      <c r="E1" s="39"/>
      <c r="F1" s="40"/>
      <c r="G1" s="40"/>
      <c r="H1" s="39"/>
      <c r="I1" s="40"/>
      <c r="J1" s="40"/>
      <c r="K1" s="40"/>
      <c r="L1" s="40"/>
      <c r="M1" s="40"/>
      <c r="N1" s="40"/>
      <c r="O1" s="43" t="s">
        <v>46</v>
      </c>
      <c r="P1" s="43"/>
      <c r="Q1" s="43"/>
      <c r="R1" s="43"/>
    </row>
    <row r="2" customFormat="false" ht="21" hidden="false" customHeight="fals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1" hidden="false" customHeight="fals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1" hidden="false" customHeight="false" outlineLevel="0" collapsed="false">
      <c r="A5" s="101" t="s">
        <v>53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</row>
    <row r="6" customFormat="false" ht="21" hidden="false" customHeight="false" outlineLevel="0" collapsed="false">
      <c r="A6" s="101" t="s">
        <v>532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</row>
    <row r="7" customFormat="false" ht="21" hidden="false" customHeight="false" outlineLevel="0" collapsed="false">
      <c r="A7" s="101" t="s">
        <v>533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</row>
    <row r="8" customFormat="false" ht="19.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19.5" hidden="false" customHeight="false" outlineLevel="0" collapsed="false">
      <c r="A9" s="48"/>
      <c r="B9" s="47"/>
      <c r="C9" s="48" t="s">
        <v>52</v>
      </c>
      <c r="D9" s="49" t="s">
        <v>53</v>
      </c>
      <c r="E9" s="48"/>
      <c r="F9" s="48" t="s">
        <v>54</v>
      </c>
      <c r="G9" s="48" t="s">
        <v>131</v>
      </c>
      <c r="H9" s="48"/>
      <c r="I9" s="48"/>
      <c r="J9" s="48" t="s">
        <v>55</v>
      </c>
      <c r="K9" s="48"/>
      <c r="L9" s="48"/>
      <c r="M9" s="48"/>
      <c r="N9" s="48"/>
      <c r="O9" s="48"/>
      <c r="P9" s="48"/>
      <c r="Q9" s="48"/>
      <c r="R9" s="48"/>
    </row>
    <row r="10" customFormat="false" ht="19.5" hidden="false" customHeight="false" outlineLevel="0" collapsed="false">
      <c r="A10" s="51" t="s">
        <v>57</v>
      </c>
      <c r="B10" s="51" t="s">
        <v>58</v>
      </c>
      <c r="C10" s="51" t="s">
        <v>9</v>
      </c>
      <c r="D10" s="52" t="s">
        <v>59</v>
      </c>
      <c r="E10" s="249" t="s">
        <v>60</v>
      </c>
      <c r="F10" s="51" t="s">
        <v>61</v>
      </c>
      <c r="G10" s="54" t="s">
        <v>62</v>
      </c>
      <c r="H10" s="55" t="s">
        <v>63</v>
      </c>
      <c r="I10" s="55" t="s">
        <v>64</v>
      </c>
      <c r="J10" s="55" t="s">
        <v>65</v>
      </c>
      <c r="K10" s="55" t="s">
        <v>66</v>
      </c>
      <c r="L10" s="55" t="s">
        <v>67</v>
      </c>
      <c r="M10" s="55" t="s">
        <v>68</v>
      </c>
      <c r="N10" s="55" t="s">
        <v>69</v>
      </c>
      <c r="O10" s="55" t="s">
        <v>70</v>
      </c>
      <c r="P10" s="55" t="s">
        <v>71</v>
      </c>
      <c r="Q10" s="55" t="s">
        <v>72</v>
      </c>
      <c r="R10" s="55" t="s">
        <v>73</v>
      </c>
    </row>
    <row r="11" customFormat="false" ht="19.5" hidden="false" customHeight="false" outlineLevel="0" collapsed="false">
      <c r="A11" s="56"/>
      <c r="B11" s="57"/>
      <c r="C11" s="58"/>
      <c r="D11" s="59"/>
      <c r="E11" s="250"/>
      <c r="F11" s="58"/>
      <c r="G11" s="5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customFormat="false" ht="19.5" hidden="false" customHeight="false" outlineLevel="0" collapsed="false">
      <c r="A12" s="62" t="n">
        <v>1</v>
      </c>
      <c r="B12" s="251" t="s">
        <v>534</v>
      </c>
      <c r="C12" s="242" t="s">
        <v>535</v>
      </c>
      <c r="D12" s="252" t="n">
        <v>80000</v>
      </c>
      <c r="E12" s="253" t="s">
        <v>3</v>
      </c>
      <c r="F12" s="73" t="s">
        <v>536</v>
      </c>
      <c r="G12" s="254"/>
      <c r="H12" s="255"/>
      <c r="I12" s="255"/>
      <c r="J12" s="255"/>
      <c r="K12" s="255"/>
      <c r="L12" s="255"/>
      <c r="M12" s="255"/>
      <c r="N12" s="255"/>
      <c r="O12" s="255"/>
      <c r="P12" s="255"/>
      <c r="Q12" s="255"/>
      <c r="R12" s="256"/>
    </row>
    <row r="13" customFormat="false" ht="19.5" hidden="false" customHeight="false" outlineLevel="0" collapsed="false">
      <c r="A13" s="62"/>
      <c r="B13" s="257" t="s">
        <v>537</v>
      </c>
      <c r="C13" s="78" t="s">
        <v>538</v>
      </c>
      <c r="D13" s="130" t="s">
        <v>539</v>
      </c>
      <c r="E13" s="253"/>
      <c r="F13" s="73" t="s">
        <v>28</v>
      </c>
      <c r="G13" s="254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</row>
    <row r="14" customFormat="false" ht="19.5" hidden="false" customHeight="false" outlineLevel="0" collapsed="false">
      <c r="A14" s="62"/>
      <c r="B14" s="257"/>
      <c r="C14" s="75" t="s">
        <v>540</v>
      </c>
      <c r="D14" s="130"/>
      <c r="E14" s="258"/>
      <c r="F14" s="73" t="s">
        <v>541</v>
      </c>
      <c r="G14" s="254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</row>
    <row r="15" customFormat="false" ht="19.5" hidden="false" customHeight="false" outlineLevel="0" collapsed="false">
      <c r="A15" s="62"/>
      <c r="B15" s="257"/>
      <c r="C15" s="78" t="s">
        <v>537</v>
      </c>
      <c r="D15" s="130"/>
      <c r="E15" s="258"/>
      <c r="F15" s="62"/>
      <c r="G15" s="254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</row>
    <row r="16" customFormat="false" ht="19.5" hidden="false" customHeight="false" outlineLevel="0" collapsed="false">
      <c r="A16" s="62"/>
      <c r="B16" s="257"/>
      <c r="C16" s="75" t="s">
        <v>542</v>
      </c>
      <c r="D16" s="130"/>
      <c r="E16" s="258"/>
      <c r="F16" s="62"/>
      <c r="G16" s="254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</row>
    <row r="17" customFormat="false" ht="19.5" hidden="false" customHeight="false" outlineLevel="0" collapsed="false">
      <c r="A17" s="62"/>
      <c r="B17" s="257"/>
      <c r="C17" s="78" t="s">
        <v>543</v>
      </c>
      <c r="D17" s="130"/>
      <c r="E17" s="258"/>
      <c r="F17" s="62"/>
      <c r="G17" s="254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</row>
    <row r="18" customFormat="false" ht="19.5" hidden="false" customHeight="false" outlineLevel="0" collapsed="false">
      <c r="A18" s="62"/>
      <c r="B18" s="257"/>
      <c r="C18" s="78" t="s">
        <v>544</v>
      </c>
      <c r="D18" s="130"/>
      <c r="E18" s="258"/>
      <c r="F18" s="62"/>
      <c r="G18" s="254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</row>
    <row r="19" customFormat="false" ht="19.5" hidden="false" customHeight="false" outlineLevel="0" collapsed="false">
      <c r="A19" s="62"/>
      <c r="B19" s="257"/>
      <c r="C19" s="75" t="s">
        <v>545</v>
      </c>
      <c r="D19" s="130"/>
      <c r="E19" s="258"/>
      <c r="F19" s="62"/>
      <c r="G19" s="254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</row>
    <row r="20" customFormat="false" ht="19.5" hidden="false" customHeight="false" outlineLevel="0" collapsed="false">
      <c r="A20" s="62"/>
      <c r="B20" s="257"/>
      <c r="C20" s="78" t="s">
        <v>546</v>
      </c>
      <c r="D20" s="130"/>
      <c r="E20" s="258"/>
      <c r="F20" s="62"/>
      <c r="G20" s="254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</row>
    <row r="21" customFormat="false" ht="19.5" hidden="false" customHeight="false" outlineLevel="0" collapsed="false">
      <c r="A21" s="62"/>
      <c r="B21" s="257"/>
      <c r="C21" s="259" t="s">
        <v>547</v>
      </c>
      <c r="D21" s="130"/>
      <c r="E21" s="258"/>
      <c r="F21" s="62"/>
      <c r="G21" s="254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</row>
    <row r="22" customFormat="false" ht="19.5" hidden="false" customHeight="false" outlineLevel="0" collapsed="false">
      <c r="A22" s="62"/>
      <c r="B22" s="257"/>
      <c r="C22" s="259"/>
      <c r="D22" s="130"/>
      <c r="E22" s="258"/>
      <c r="F22" s="62"/>
      <c r="G22" s="254"/>
      <c r="H22" s="255"/>
      <c r="I22" s="255"/>
      <c r="J22" s="255"/>
      <c r="K22" s="255"/>
      <c r="L22" s="255"/>
      <c r="M22" s="255"/>
      <c r="N22" s="255"/>
      <c r="O22" s="255"/>
      <c r="P22" s="255"/>
      <c r="Q22" s="255"/>
      <c r="R22" s="255"/>
    </row>
    <row r="23" customFormat="false" ht="19.5" hidden="false" customHeight="false" outlineLevel="0" collapsed="false">
      <c r="A23" s="62"/>
      <c r="B23" s="257"/>
      <c r="C23" s="259"/>
      <c r="D23" s="130"/>
      <c r="E23" s="258"/>
      <c r="F23" s="62"/>
      <c r="G23" s="254"/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</row>
    <row r="24" customFormat="false" ht="19.5" hidden="false" customHeight="false" outlineLevel="0" collapsed="false">
      <c r="A24" s="62"/>
      <c r="B24" s="257"/>
      <c r="C24" s="259"/>
      <c r="D24" s="130"/>
      <c r="E24" s="258"/>
      <c r="F24" s="62"/>
      <c r="G24" s="254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</row>
    <row r="25" customFormat="false" ht="19.5" hidden="false" customHeight="false" outlineLevel="0" collapsed="false">
      <c r="A25" s="62"/>
      <c r="B25" s="257"/>
      <c r="C25" s="259"/>
      <c r="D25" s="130"/>
      <c r="E25" s="258"/>
      <c r="F25" s="62"/>
      <c r="G25" s="254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</row>
    <row r="26" customFormat="false" ht="19.5" hidden="false" customHeight="false" outlineLevel="0" collapsed="false">
      <c r="A26" s="62"/>
      <c r="B26" s="257"/>
      <c r="C26" s="259"/>
      <c r="D26" s="130"/>
      <c r="E26" s="39"/>
      <c r="F26" s="62"/>
      <c r="G26" s="254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</row>
    <row r="27" customFormat="false" ht="19.5" hidden="false" customHeight="false" outlineLevel="0" collapsed="false">
      <c r="A27" s="61"/>
      <c r="B27" s="58"/>
      <c r="C27" s="260" t="s">
        <v>235</v>
      </c>
      <c r="D27" s="261"/>
      <c r="E27" s="262"/>
      <c r="F27" s="61"/>
      <c r="G27" s="263"/>
      <c r="H27" s="264"/>
      <c r="I27" s="264"/>
      <c r="J27" s="264"/>
      <c r="K27" s="264"/>
      <c r="L27" s="264"/>
      <c r="M27" s="264"/>
      <c r="N27" s="264"/>
      <c r="O27" s="264"/>
      <c r="P27" s="264"/>
      <c r="Q27" s="264"/>
      <c r="R27" s="264"/>
    </row>
    <row r="28" customFormat="false" ht="19.5" hidden="false" customHeight="false" outlineLevel="0" collapsed="false">
      <c r="A28" s="66" t="n">
        <v>2</v>
      </c>
      <c r="B28" s="265" t="s">
        <v>548</v>
      </c>
      <c r="C28" s="266" t="s">
        <v>549</v>
      </c>
      <c r="D28" s="267" t="n">
        <v>15000</v>
      </c>
      <c r="E28" s="268" t="s">
        <v>3</v>
      </c>
      <c r="F28" s="66" t="s">
        <v>536</v>
      </c>
      <c r="G28" s="269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</row>
    <row r="29" customFormat="false" ht="19.5" hidden="false" customHeight="false" outlineLevel="0" collapsed="false">
      <c r="A29" s="62"/>
      <c r="B29" s="257" t="s">
        <v>550</v>
      </c>
      <c r="C29" s="270" t="s">
        <v>551</v>
      </c>
      <c r="D29" s="86" t="s">
        <v>539</v>
      </c>
      <c r="E29" s="253"/>
      <c r="F29" s="73" t="s">
        <v>28</v>
      </c>
      <c r="G29" s="254"/>
      <c r="H29" s="271"/>
      <c r="I29" s="255"/>
      <c r="J29" s="272"/>
      <c r="K29" s="271"/>
      <c r="L29" s="255"/>
      <c r="M29" s="271"/>
      <c r="N29" s="255"/>
      <c r="O29" s="272"/>
      <c r="P29" s="271"/>
      <c r="Q29" s="255"/>
      <c r="R29" s="255"/>
    </row>
    <row r="30" customFormat="false" ht="19.5" hidden="false" customHeight="false" outlineLevel="0" collapsed="false">
      <c r="A30" s="62"/>
      <c r="B30" s="257"/>
      <c r="C30" s="273" t="s">
        <v>552</v>
      </c>
      <c r="D30" s="86"/>
      <c r="E30" s="258"/>
      <c r="F30" s="73" t="s">
        <v>541</v>
      </c>
      <c r="G30" s="254"/>
      <c r="H30" s="271"/>
      <c r="I30" s="255"/>
      <c r="J30" s="272"/>
      <c r="K30" s="271"/>
      <c r="L30" s="255"/>
      <c r="M30" s="271"/>
      <c r="N30" s="255"/>
      <c r="O30" s="272"/>
      <c r="P30" s="271"/>
      <c r="Q30" s="255"/>
      <c r="R30" s="255"/>
    </row>
    <row r="31" customFormat="false" ht="19.5" hidden="false" customHeight="false" outlineLevel="0" collapsed="false">
      <c r="A31" s="62"/>
      <c r="B31" s="257"/>
      <c r="C31" s="273" t="s">
        <v>553</v>
      </c>
      <c r="D31" s="86"/>
      <c r="E31" s="253"/>
      <c r="F31" s="62"/>
      <c r="G31" s="254"/>
      <c r="H31" s="271"/>
      <c r="I31" s="255"/>
      <c r="J31" s="272"/>
      <c r="K31" s="271"/>
      <c r="L31" s="255"/>
      <c r="M31" s="271"/>
      <c r="N31" s="255"/>
      <c r="O31" s="272"/>
      <c r="P31" s="271"/>
      <c r="Q31" s="255"/>
      <c r="R31" s="255"/>
    </row>
    <row r="32" customFormat="false" ht="19.5" hidden="false" customHeight="false" outlineLevel="0" collapsed="false">
      <c r="A32" s="62"/>
      <c r="B32" s="257"/>
      <c r="C32" s="273" t="s">
        <v>554</v>
      </c>
      <c r="D32" s="86"/>
      <c r="E32" s="253"/>
      <c r="F32" s="62"/>
      <c r="G32" s="254"/>
      <c r="H32" s="271"/>
      <c r="I32" s="255"/>
      <c r="J32" s="272"/>
      <c r="K32" s="271"/>
      <c r="L32" s="255"/>
      <c r="M32" s="271"/>
      <c r="N32" s="255"/>
      <c r="O32" s="272"/>
      <c r="P32" s="271"/>
      <c r="Q32" s="255"/>
      <c r="R32" s="255"/>
    </row>
    <row r="33" customFormat="false" ht="19.5" hidden="false" customHeight="false" outlineLevel="0" collapsed="false">
      <c r="A33" s="62"/>
      <c r="B33" s="257"/>
      <c r="C33" s="273" t="s">
        <v>555</v>
      </c>
      <c r="D33" s="86"/>
      <c r="E33" s="253"/>
      <c r="F33" s="62"/>
      <c r="G33" s="254"/>
      <c r="H33" s="271"/>
      <c r="I33" s="255"/>
      <c r="J33" s="272"/>
      <c r="K33" s="271"/>
      <c r="L33" s="255"/>
      <c r="M33" s="271"/>
      <c r="N33" s="255"/>
      <c r="O33" s="272"/>
      <c r="P33" s="271"/>
      <c r="Q33" s="255"/>
      <c r="R33" s="255"/>
    </row>
    <row r="34" customFormat="false" ht="19.5" hidden="false" customHeight="false" outlineLevel="0" collapsed="false">
      <c r="A34" s="62"/>
      <c r="B34" s="257"/>
      <c r="C34" s="273" t="s">
        <v>556</v>
      </c>
      <c r="D34" s="86"/>
      <c r="E34" s="253"/>
      <c r="F34" s="62"/>
      <c r="G34" s="254"/>
      <c r="H34" s="271"/>
      <c r="I34" s="255"/>
      <c r="J34" s="272"/>
      <c r="K34" s="271"/>
      <c r="L34" s="255"/>
      <c r="M34" s="271"/>
      <c r="N34" s="255"/>
      <c r="O34" s="272"/>
      <c r="P34" s="271"/>
      <c r="Q34" s="255"/>
      <c r="R34" s="255"/>
    </row>
    <row r="35" customFormat="false" ht="19.5" hidden="false" customHeight="false" outlineLevel="0" collapsed="false">
      <c r="A35" s="62"/>
      <c r="B35" s="257"/>
      <c r="C35" s="273" t="s">
        <v>557</v>
      </c>
      <c r="D35" s="86"/>
      <c r="E35" s="253"/>
      <c r="F35" s="62"/>
      <c r="G35" s="254"/>
      <c r="H35" s="271"/>
      <c r="I35" s="255"/>
      <c r="J35" s="272"/>
      <c r="K35" s="271"/>
      <c r="L35" s="255"/>
      <c r="M35" s="271"/>
      <c r="N35" s="255"/>
      <c r="O35" s="272"/>
      <c r="P35" s="271"/>
      <c r="Q35" s="255"/>
      <c r="R35" s="255"/>
    </row>
    <row r="36" customFormat="false" ht="19.5" hidden="false" customHeight="false" outlineLevel="0" collapsed="false">
      <c r="A36" s="62"/>
      <c r="B36" s="257"/>
      <c r="C36" s="273" t="s">
        <v>558</v>
      </c>
      <c r="D36" s="86"/>
      <c r="E36" s="253"/>
      <c r="F36" s="62"/>
      <c r="G36" s="254"/>
      <c r="H36" s="271"/>
      <c r="I36" s="255"/>
      <c r="J36" s="272"/>
      <c r="K36" s="271"/>
      <c r="L36" s="255"/>
      <c r="M36" s="271"/>
      <c r="N36" s="255"/>
      <c r="O36" s="272"/>
      <c r="P36" s="271"/>
      <c r="Q36" s="255"/>
      <c r="R36" s="255"/>
    </row>
    <row r="37" customFormat="false" ht="19.5" hidden="false" customHeight="false" outlineLevel="0" collapsed="false">
      <c r="A37" s="62"/>
      <c r="B37" s="257"/>
      <c r="C37" s="274" t="s">
        <v>559</v>
      </c>
      <c r="D37" s="86"/>
      <c r="E37" s="253"/>
      <c r="F37" s="62"/>
      <c r="G37" s="254"/>
      <c r="H37" s="271"/>
      <c r="I37" s="255"/>
      <c r="J37" s="272"/>
      <c r="K37" s="271"/>
      <c r="L37" s="255"/>
      <c r="M37" s="271"/>
      <c r="N37" s="255"/>
      <c r="O37" s="272"/>
      <c r="P37" s="271"/>
      <c r="Q37" s="255"/>
      <c r="R37" s="255"/>
    </row>
    <row r="38" customFormat="false" ht="19.5" hidden="false" customHeight="false" outlineLevel="0" collapsed="false">
      <c r="A38" s="62"/>
      <c r="B38" s="257"/>
      <c r="C38" s="273" t="s">
        <v>560</v>
      </c>
      <c r="D38" s="86"/>
      <c r="E38" s="253"/>
      <c r="F38" s="62"/>
      <c r="G38" s="254"/>
      <c r="H38" s="271"/>
      <c r="I38" s="255"/>
      <c r="J38" s="272"/>
      <c r="K38" s="271"/>
      <c r="L38" s="255"/>
      <c r="M38" s="271"/>
      <c r="N38" s="255"/>
      <c r="O38" s="272"/>
      <c r="P38" s="271"/>
      <c r="Q38" s="255"/>
      <c r="R38" s="255"/>
    </row>
    <row r="39" customFormat="false" ht="19.5" hidden="false" customHeight="false" outlineLevel="0" collapsed="false">
      <c r="A39" s="62"/>
      <c r="B39" s="257"/>
      <c r="C39" s="273" t="s">
        <v>561</v>
      </c>
      <c r="D39" s="86"/>
      <c r="E39" s="253"/>
      <c r="F39" s="62"/>
      <c r="G39" s="254"/>
      <c r="H39" s="271"/>
      <c r="I39" s="255"/>
      <c r="J39" s="272"/>
      <c r="K39" s="271"/>
      <c r="L39" s="255"/>
      <c r="M39" s="271"/>
      <c r="N39" s="255"/>
      <c r="O39" s="272"/>
      <c r="P39" s="271"/>
      <c r="Q39" s="255"/>
      <c r="R39" s="255"/>
    </row>
    <row r="40" customFormat="false" ht="19.5" hidden="false" customHeight="false" outlineLevel="0" collapsed="false">
      <c r="A40" s="62"/>
      <c r="B40" s="257"/>
      <c r="C40" s="274" t="s">
        <v>562</v>
      </c>
      <c r="D40" s="86"/>
      <c r="E40" s="253"/>
      <c r="F40" s="62"/>
      <c r="G40" s="254"/>
      <c r="H40" s="271"/>
      <c r="I40" s="255"/>
      <c r="J40" s="272"/>
      <c r="K40" s="271"/>
      <c r="L40" s="255"/>
      <c r="M40" s="271"/>
      <c r="N40" s="255"/>
      <c r="O40" s="272"/>
      <c r="P40" s="271"/>
      <c r="Q40" s="255"/>
      <c r="R40" s="255"/>
    </row>
    <row r="41" customFormat="false" ht="19.5" hidden="false" customHeight="false" outlineLevel="0" collapsed="false">
      <c r="A41" s="62"/>
      <c r="B41" s="257"/>
      <c r="C41" s="273" t="s">
        <v>563</v>
      </c>
      <c r="D41" s="86"/>
      <c r="E41" s="253"/>
      <c r="F41" s="62"/>
      <c r="G41" s="254"/>
      <c r="H41" s="271"/>
      <c r="I41" s="255"/>
      <c r="J41" s="272"/>
      <c r="K41" s="271"/>
      <c r="L41" s="255"/>
      <c r="M41" s="271"/>
      <c r="N41" s="255"/>
      <c r="O41" s="272"/>
      <c r="P41" s="271"/>
      <c r="Q41" s="255"/>
      <c r="R41" s="255"/>
    </row>
    <row r="42" customFormat="false" ht="19.5" hidden="false" customHeight="false" outlineLevel="0" collapsed="false">
      <c r="A42" s="62"/>
      <c r="B42" s="257"/>
      <c r="C42" s="273" t="s">
        <v>564</v>
      </c>
      <c r="D42" s="86"/>
      <c r="E42" s="253"/>
      <c r="F42" s="62"/>
      <c r="G42" s="254"/>
      <c r="H42" s="271"/>
      <c r="I42" s="255"/>
      <c r="J42" s="272"/>
      <c r="K42" s="271"/>
      <c r="L42" s="255"/>
      <c r="M42" s="271"/>
      <c r="N42" s="255"/>
      <c r="O42" s="272"/>
      <c r="P42" s="271"/>
      <c r="Q42" s="255"/>
      <c r="R42" s="255"/>
    </row>
    <row r="43" customFormat="false" ht="19.5" hidden="false" customHeight="false" outlineLevel="0" collapsed="false">
      <c r="A43" s="61"/>
      <c r="B43" s="275"/>
      <c r="C43" s="276" t="s">
        <v>565</v>
      </c>
      <c r="D43" s="88"/>
      <c r="E43" s="262"/>
      <c r="F43" s="61"/>
      <c r="G43" s="263"/>
      <c r="H43" s="264"/>
      <c r="I43" s="264"/>
      <c r="J43" s="264"/>
      <c r="K43" s="264"/>
      <c r="L43" s="264"/>
      <c r="M43" s="264"/>
      <c r="N43" s="264"/>
      <c r="O43" s="264"/>
      <c r="P43" s="264"/>
      <c r="Q43" s="264"/>
      <c r="R43" s="264"/>
    </row>
    <row r="44" customFormat="false" ht="19.5" hidden="false" customHeight="false" outlineLevel="0" collapsed="false">
      <c r="A44" s="66" t="n">
        <v>3</v>
      </c>
      <c r="B44" s="265" t="s">
        <v>566</v>
      </c>
      <c r="C44" s="277" t="s">
        <v>567</v>
      </c>
      <c r="D44" s="83" t="n">
        <v>20000</v>
      </c>
      <c r="E44" s="268" t="s">
        <v>568</v>
      </c>
      <c r="F44" s="66" t="s">
        <v>569</v>
      </c>
      <c r="G44" s="269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6"/>
    </row>
    <row r="45" customFormat="false" ht="19.5" hidden="false" customHeight="false" outlineLevel="0" collapsed="false">
      <c r="A45" s="62"/>
      <c r="B45" s="257" t="s">
        <v>3</v>
      </c>
      <c r="C45" s="278" t="s">
        <v>570</v>
      </c>
      <c r="D45" s="86" t="s">
        <v>571</v>
      </c>
      <c r="E45" s="253" t="s">
        <v>572</v>
      </c>
      <c r="F45" s="73" t="s">
        <v>573</v>
      </c>
      <c r="G45" s="254"/>
      <c r="H45" s="271"/>
      <c r="I45" s="255"/>
      <c r="J45" s="272"/>
      <c r="K45" s="271"/>
      <c r="L45" s="255"/>
      <c r="M45" s="271"/>
      <c r="N45" s="255"/>
      <c r="O45" s="272"/>
      <c r="P45" s="271"/>
      <c r="Q45" s="255"/>
      <c r="R45" s="255"/>
    </row>
    <row r="46" customFormat="false" ht="19.5" hidden="false" customHeight="false" outlineLevel="0" collapsed="false">
      <c r="A46" s="62"/>
      <c r="B46" s="257"/>
      <c r="C46" s="278" t="s">
        <v>90</v>
      </c>
      <c r="D46" s="86"/>
      <c r="E46" s="253"/>
      <c r="F46" s="73" t="s">
        <v>574</v>
      </c>
      <c r="G46" s="254"/>
      <c r="H46" s="271"/>
      <c r="I46" s="255"/>
      <c r="J46" s="272"/>
      <c r="K46" s="271"/>
      <c r="L46" s="255"/>
      <c r="M46" s="271"/>
      <c r="N46" s="255"/>
      <c r="O46" s="272"/>
      <c r="P46" s="271"/>
      <c r="Q46" s="255"/>
      <c r="R46" s="255"/>
    </row>
    <row r="47" customFormat="false" ht="19.5" hidden="false" customHeight="false" outlineLevel="0" collapsed="false">
      <c r="A47" s="62"/>
      <c r="B47" s="257"/>
      <c r="C47" s="278"/>
      <c r="D47" s="86"/>
      <c r="E47" s="253"/>
      <c r="F47" s="73" t="s">
        <v>28</v>
      </c>
      <c r="G47" s="254"/>
      <c r="H47" s="271"/>
      <c r="I47" s="255"/>
      <c r="J47" s="272"/>
      <c r="K47" s="271"/>
      <c r="L47" s="255"/>
      <c r="M47" s="271"/>
      <c r="N47" s="255"/>
      <c r="O47" s="272"/>
      <c r="P47" s="271"/>
      <c r="Q47" s="255"/>
      <c r="R47" s="255"/>
    </row>
    <row r="48" customFormat="false" ht="19.5" hidden="false" customHeight="false" outlineLevel="0" collapsed="false">
      <c r="A48" s="62"/>
      <c r="B48" s="257"/>
      <c r="C48" s="278"/>
      <c r="D48" s="86"/>
      <c r="E48" s="253"/>
      <c r="F48" s="73" t="s">
        <v>541</v>
      </c>
      <c r="G48" s="254"/>
      <c r="H48" s="271"/>
      <c r="I48" s="255"/>
      <c r="J48" s="272"/>
      <c r="K48" s="271"/>
      <c r="L48" s="255"/>
      <c r="M48" s="271"/>
      <c r="N48" s="255"/>
      <c r="O48" s="272"/>
      <c r="P48" s="271"/>
      <c r="Q48" s="255"/>
      <c r="R48" s="255"/>
    </row>
    <row r="49" customFormat="false" ht="19.5" hidden="false" customHeight="false" outlineLevel="0" collapsed="false">
      <c r="A49" s="61"/>
      <c r="B49" s="58"/>
      <c r="C49" s="260"/>
      <c r="D49" s="261"/>
      <c r="E49" s="61"/>
      <c r="F49" s="61"/>
      <c r="G49" s="263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</row>
    <row r="50" customFormat="false" ht="19.5" hidden="false" customHeight="false" outlineLevel="0" collapsed="false">
      <c r="A50" s="66" t="n">
        <v>4</v>
      </c>
      <c r="B50" s="265" t="s">
        <v>443</v>
      </c>
      <c r="C50" s="82" t="s">
        <v>575</v>
      </c>
      <c r="D50" s="267" t="n">
        <v>250000</v>
      </c>
      <c r="E50" s="268" t="s">
        <v>576</v>
      </c>
      <c r="F50" s="73" t="s">
        <v>569</v>
      </c>
      <c r="G50" s="269"/>
      <c r="H50" s="256"/>
      <c r="I50" s="256"/>
      <c r="J50" s="256"/>
      <c r="K50" s="256"/>
      <c r="L50" s="256"/>
      <c r="M50" s="256"/>
      <c r="N50" s="256"/>
      <c r="O50" s="256"/>
      <c r="P50" s="256"/>
      <c r="Q50" s="256"/>
      <c r="R50" s="256"/>
    </row>
    <row r="51" customFormat="false" ht="19.5" hidden="false" customHeight="false" outlineLevel="0" collapsed="false">
      <c r="A51" s="62"/>
      <c r="B51" s="257" t="s">
        <v>577</v>
      </c>
      <c r="C51" s="79" t="s">
        <v>578</v>
      </c>
      <c r="D51" s="86" t="s">
        <v>579</v>
      </c>
      <c r="E51" s="253" t="s">
        <v>3</v>
      </c>
      <c r="F51" s="73" t="s">
        <v>573</v>
      </c>
      <c r="G51" s="254"/>
      <c r="H51" s="271"/>
      <c r="I51" s="255"/>
      <c r="J51" s="272"/>
      <c r="K51" s="271"/>
      <c r="L51" s="255"/>
      <c r="M51" s="271"/>
      <c r="N51" s="255"/>
      <c r="O51" s="272"/>
      <c r="P51" s="271"/>
      <c r="Q51" s="255"/>
      <c r="R51" s="255"/>
    </row>
    <row r="52" customFormat="false" ht="19.5" hidden="false" customHeight="false" outlineLevel="0" collapsed="false">
      <c r="A52" s="62"/>
      <c r="B52" s="257"/>
      <c r="C52" s="79" t="s">
        <v>580</v>
      </c>
      <c r="D52" s="86"/>
      <c r="E52" s="253"/>
      <c r="F52" s="73" t="s">
        <v>574</v>
      </c>
      <c r="G52" s="254"/>
      <c r="H52" s="271"/>
      <c r="I52" s="255"/>
      <c r="J52" s="272"/>
      <c r="K52" s="271"/>
      <c r="L52" s="255"/>
      <c r="M52" s="271"/>
      <c r="N52" s="255"/>
      <c r="O52" s="272"/>
      <c r="P52" s="271"/>
      <c r="Q52" s="255"/>
      <c r="R52" s="255"/>
    </row>
    <row r="53" customFormat="false" ht="19.5" hidden="false" customHeight="false" outlineLevel="0" collapsed="false">
      <c r="A53" s="62"/>
      <c r="B53" s="257"/>
      <c r="C53" s="278" t="s">
        <v>581</v>
      </c>
      <c r="D53" s="86"/>
      <c r="E53" s="253"/>
      <c r="F53" s="73" t="s">
        <v>28</v>
      </c>
      <c r="G53" s="254"/>
      <c r="H53" s="271"/>
      <c r="I53" s="255"/>
      <c r="J53" s="272"/>
      <c r="K53" s="271"/>
      <c r="L53" s="255"/>
      <c r="M53" s="271"/>
      <c r="N53" s="255"/>
      <c r="O53" s="272"/>
      <c r="P53" s="271"/>
      <c r="Q53" s="255"/>
      <c r="R53" s="255"/>
    </row>
    <row r="54" customFormat="false" ht="19.5" hidden="false" customHeight="false" outlineLevel="0" collapsed="false">
      <c r="A54" s="62"/>
      <c r="B54" s="257"/>
      <c r="C54" s="278" t="s">
        <v>108</v>
      </c>
      <c r="D54" s="86"/>
      <c r="E54" s="253"/>
      <c r="F54" s="73" t="s">
        <v>541</v>
      </c>
      <c r="G54" s="254"/>
      <c r="H54" s="271"/>
      <c r="I54" s="255"/>
      <c r="J54" s="272"/>
      <c r="K54" s="271"/>
      <c r="L54" s="255"/>
      <c r="M54" s="271"/>
      <c r="N54" s="255"/>
      <c r="O54" s="272"/>
      <c r="P54" s="271"/>
      <c r="Q54" s="255"/>
      <c r="R54" s="255"/>
    </row>
    <row r="55" customFormat="false" ht="19.5" hidden="false" customHeight="false" outlineLevel="0" collapsed="false">
      <c r="A55" s="62"/>
      <c r="B55" s="257"/>
      <c r="C55" s="278"/>
      <c r="D55" s="86"/>
      <c r="E55" s="253"/>
      <c r="F55" s="62"/>
      <c r="G55" s="254"/>
      <c r="H55" s="271"/>
      <c r="I55" s="255"/>
      <c r="J55" s="272"/>
      <c r="K55" s="271"/>
      <c r="L55" s="255"/>
      <c r="M55" s="271"/>
      <c r="N55" s="255"/>
      <c r="O55" s="272"/>
      <c r="P55" s="271"/>
      <c r="Q55" s="255"/>
      <c r="R55" s="255"/>
    </row>
    <row r="56" customFormat="false" ht="19.5" hidden="false" customHeight="false" outlineLevel="0" collapsed="false">
      <c r="A56" s="62"/>
      <c r="B56" s="257"/>
      <c r="C56" s="278"/>
      <c r="D56" s="86"/>
      <c r="E56" s="253"/>
      <c r="F56" s="62"/>
      <c r="G56" s="254"/>
      <c r="H56" s="271"/>
      <c r="I56" s="255"/>
      <c r="J56" s="272"/>
      <c r="K56" s="271"/>
      <c r="L56" s="255"/>
      <c r="M56" s="271"/>
      <c r="N56" s="255"/>
      <c r="O56" s="272"/>
      <c r="P56" s="271"/>
      <c r="Q56" s="255"/>
      <c r="R56" s="255"/>
    </row>
    <row r="57" customFormat="false" ht="19.5" hidden="false" customHeight="false" outlineLevel="0" collapsed="false">
      <c r="A57" s="62"/>
      <c r="B57" s="257"/>
      <c r="C57" s="278"/>
      <c r="D57" s="86"/>
      <c r="E57" s="253"/>
      <c r="F57" s="62"/>
      <c r="G57" s="254"/>
      <c r="H57" s="271"/>
      <c r="I57" s="255"/>
      <c r="J57" s="272"/>
      <c r="K57" s="271"/>
      <c r="L57" s="255"/>
      <c r="M57" s="271"/>
      <c r="N57" s="255"/>
      <c r="O57" s="272"/>
      <c r="P57" s="271"/>
      <c r="Q57" s="255"/>
      <c r="R57" s="255"/>
    </row>
    <row r="58" customFormat="false" ht="19.5" hidden="false" customHeight="false" outlineLevel="0" collapsed="false">
      <c r="A58" s="62"/>
      <c r="B58" s="257"/>
      <c r="C58" s="278"/>
      <c r="D58" s="86"/>
      <c r="E58" s="253"/>
      <c r="F58" s="62"/>
      <c r="G58" s="254"/>
      <c r="H58" s="271"/>
      <c r="I58" s="255"/>
      <c r="J58" s="272"/>
      <c r="K58" s="271"/>
      <c r="L58" s="255"/>
      <c r="M58" s="271"/>
      <c r="N58" s="255"/>
      <c r="O58" s="272"/>
      <c r="P58" s="271"/>
      <c r="Q58" s="255"/>
      <c r="R58" s="255"/>
    </row>
    <row r="59" customFormat="false" ht="19.5" hidden="false" customHeight="false" outlineLevel="0" collapsed="false">
      <c r="A59" s="61"/>
      <c r="B59" s="275"/>
      <c r="C59" s="260"/>
      <c r="D59" s="88"/>
      <c r="E59" s="262"/>
      <c r="F59" s="61"/>
      <c r="G59" s="263"/>
      <c r="H59" s="264"/>
      <c r="I59" s="264"/>
      <c r="J59" s="264"/>
      <c r="K59" s="264"/>
      <c r="L59" s="264"/>
      <c r="M59" s="264"/>
      <c r="N59" s="264"/>
      <c r="O59" s="264"/>
      <c r="P59" s="264"/>
      <c r="Q59" s="264"/>
      <c r="R59" s="264"/>
    </row>
    <row r="60" customFormat="false" ht="19.5" hidden="false" customHeight="false" outlineLevel="0" collapsed="false">
      <c r="A60" s="66" t="n">
        <v>5</v>
      </c>
      <c r="B60" s="265" t="s">
        <v>582</v>
      </c>
      <c r="C60" s="277" t="s">
        <v>583</v>
      </c>
      <c r="D60" s="83" t="n">
        <v>10000</v>
      </c>
      <c r="E60" s="268" t="s">
        <v>576</v>
      </c>
      <c r="F60" s="66" t="s">
        <v>569</v>
      </c>
      <c r="G60" s="269"/>
      <c r="H60" s="256"/>
      <c r="I60" s="256"/>
      <c r="J60" s="256"/>
      <c r="K60" s="256"/>
      <c r="L60" s="256"/>
      <c r="M60" s="256"/>
      <c r="N60" s="256"/>
      <c r="O60" s="256"/>
      <c r="P60" s="256"/>
      <c r="Q60" s="256"/>
      <c r="R60" s="256"/>
    </row>
    <row r="61" customFormat="false" ht="19.5" hidden="false" customHeight="false" outlineLevel="0" collapsed="false">
      <c r="A61" s="62"/>
      <c r="B61" s="257" t="s">
        <v>584</v>
      </c>
      <c r="C61" s="79" t="s">
        <v>585</v>
      </c>
      <c r="D61" s="86" t="s">
        <v>579</v>
      </c>
      <c r="E61" s="253" t="s">
        <v>3</v>
      </c>
      <c r="F61" s="73" t="s">
        <v>573</v>
      </c>
      <c r="G61" s="254"/>
      <c r="H61" s="271"/>
      <c r="I61" s="255"/>
      <c r="J61" s="272"/>
      <c r="K61" s="271"/>
      <c r="L61" s="255"/>
      <c r="M61" s="271"/>
      <c r="N61" s="255"/>
      <c r="O61" s="272"/>
      <c r="P61" s="271"/>
      <c r="Q61" s="255"/>
      <c r="R61" s="255"/>
    </row>
    <row r="62" customFormat="false" ht="19.5" hidden="false" customHeight="false" outlineLevel="0" collapsed="false">
      <c r="A62" s="62"/>
      <c r="B62" s="257"/>
      <c r="C62" s="278" t="s">
        <v>3</v>
      </c>
      <c r="D62" s="86"/>
      <c r="E62" s="253"/>
      <c r="F62" s="73" t="s">
        <v>574</v>
      </c>
      <c r="G62" s="254"/>
      <c r="H62" s="271"/>
      <c r="I62" s="255"/>
      <c r="J62" s="272"/>
      <c r="K62" s="271"/>
      <c r="L62" s="255"/>
      <c r="M62" s="271"/>
      <c r="N62" s="255"/>
      <c r="O62" s="272"/>
      <c r="P62" s="271"/>
      <c r="Q62" s="255"/>
      <c r="R62" s="255"/>
    </row>
    <row r="63" customFormat="false" ht="19.5" hidden="false" customHeight="false" outlineLevel="0" collapsed="false">
      <c r="A63" s="62"/>
      <c r="B63" s="257"/>
      <c r="C63" s="278"/>
      <c r="D63" s="86"/>
      <c r="E63" s="253"/>
      <c r="F63" s="73" t="s">
        <v>28</v>
      </c>
      <c r="G63" s="254"/>
      <c r="H63" s="271"/>
      <c r="I63" s="255"/>
      <c r="J63" s="272"/>
      <c r="K63" s="271"/>
      <c r="L63" s="255"/>
      <c r="M63" s="271"/>
      <c r="N63" s="255"/>
      <c r="O63" s="272"/>
      <c r="P63" s="271"/>
      <c r="Q63" s="255"/>
      <c r="R63" s="255"/>
    </row>
    <row r="64" customFormat="false" ht="19.5" hidden="false" customHeight="false" outlineLevel="0" collapsed="false">
      <c r="A64" s="62"/>
      <c r="B64" s="257"/>
      <c r="C64" s="247"/>
      <c r="D64" s="86"/>
      <c r="E64" s="253"/>
      <c r="F64" s="73" t="s">
        <v>541</v>
      </c>
      <c r="G64" s="254"/>
      <c r="H64" s="271"/>
      <c r="I64" s="255"/>
      <c r="J64" s="272"/>
      <c r="K64" s="271"/>
      <c r="L64" s="255"/>
      <c r="M64" s="271"/>
      <c r="N64" s="255"/>
      <c r="O64" s="272"/>
      <c r="P64" s="271"/>
      <c r="Q64" s="255"/>
      <c r="R64" s="255"/>
    </row>
    <row r="65" customFormat="false" ht="19.5" hidden="false" customHeight="false" outlineLevel="0" collapsed="false">
      <c r="A65" s="62"/>
      <c r="B65" s="257"/>
      <c r="C65" s="278"/>
      <c r="D65" s="86"/>
      <c r="E65" s="253"/>
      <c r="F65" s="62"/>
      <c r="G65" s="254"/>
      <c r="H65" s="271"/>
      <c r="I65" s="255"/>
      <c r="J65" s="272"/>
      <c r="K65" s="271"/>
      <c r="L65" s="255"/>
      <c r="M65" s="271"/>
      <c r="N65" s="255"/>
      <c r="O65" s="272"/>
      <c r="P65" s="271"/>
      <c r="Q65" s="255"/>
      <c r="R65" s="255"/>
    </row>
    <row r="66" customFormat="false" ht="19.5" hidden="false" customHeight="false" outlineLevel="0" collapsed="false">
      <c r="A66" s="62"/>
      <c r="B66" s="257"/>
      <c r="C66" s="278"/>
      <c r="D66" s="86"/>
      <c r="E66" s="253"/>
      <c r="F66" s="62"/>
      <c r="G66" s="254"/>
      <c r="H66" s="271"/>
      <c r="I66" s="255"/>
      <c r="J66" s="272"/>
      <c r="K66" s="271"/>
      <c r="L66" s="255"/>
      <c r="M66" s="271"/>
      <c r="N66" s="255"/>
      <c r="O66" s="272"/>
      <c r="P66" s="271"/>
      <c r="Q66" s="255"/>
      <c r="R66" s="255"/>
    </row>
    <row r="67" customFormat="false" ht="19.5" hidden="false" customHeight="false" outlineLevel="0" collapsed="false">
      <c r="A67" s="61"/>
      <c r="B67" s="275"/>
      <c r="C67" s="260"/>
      <c r="D67" s="88"/>
      <c r="E67" s="262"/>
      <c r="F67" s="61"/>
      <c r="G67" s="263"/>
      <c r="H67" s="264"/>
      <c r="I67" s="264"/>
      <c r="J67" s="264"/>
      <c r="K67" s="264"/>
      <c r="L67" s="264"/>
      <c r="M67" s="264"/>
      <c r="N67" s="264"/>
      <c r="O67" s="264"/>
      <c r="P67" s="264"/>
      <c r="Q67" s="264"/>
      <c r="R67" s="264"/>
    </row>
    <row r="68" customFormat="false" ht="19.5" hidden="false" customHeight="false" outlineLevel="0" collapsed="false">
      <c r="A68" s="66" t="n">
        <v>6</v>
      </c>
      <c r="B68" s="265" t="s">
        <v>586</v>
      </c>
      <c r="C68" s="277" t="s">
        <v>587</v>
      </c>
      <c r="D68" s="267" t="n">
        <v>50000</v>
      </c>
      <c r="E68" s="268" t="s">
        <v>576</v>
      </c>
      <c r="F68" s="66" t="s">
        <v>569</v>
      </c>
      <c r="G68" s="269"/>
      <c r="H68" s="256"/>
      <c r="I68" s="256"/>
      <c r="J68" s="256"/>
      <c r="K68" s="256"/>
      <c r="L68" s="256"/>
      <c r="M68" s="256"/>
      <c r="N68" s="256"/>
      <c r="O68" s="256"/>
      <c r="P68" s="256"/>
      <c r="Q68" s="256"/>
      <c r="R68" s="256"/>
    </row>
    <row r="69" customFormat="false" ht="19.5" hidden="false" customHeight="false" outlineLevel="0" collapsed="false">
      <c r="A69" s="62"/>
      <c r="B69" s="257" t="s">
        <v>588</v>
      </c>
      <c r="C69" s="79" t="s">
        <v>589</v>
      </c>
      <c r="D69" s="86" t="s">
        <v>590</v>
      </c>
      <c r="E69" s="253" t="s">
        <v>3</v>
      </c>
      <c r="F69" s="73" t="s">
        <v>573</v>
      </c>
      <c r="G69" s="254"/>
      <c r="H69" s="271"/>
      <c r="I69" s="255"/>
      <c r="J69" s="272"/>
      <c r="K69" s="271"/>
      <c r="L69" s="255"/>
      <c r="M69" s="271"/>
      <c r="N69" s="255"/>
      <c r="O69" s="272"/>
      <c r="P69" s="271"/>
      <c r="Q69" s="255"/>
      <c r="R69" s="255"/>
    </row>
    <row r="70" customFormat="false" ht="19.5" hidden="false" customHeight="false" outlineLevel="0" collapsed="false">
      <c r="A70" s="62"/>
      <c r="B70" s="257"/>
      <c r="C70" s="278" t="s">
        <v>591</v>
      </c>
      <c r="D70" s="86"/>
      <c r="E70" s="253"/>
      <c r="F70" s="73" t="s">
        <v>574</v>
      </c>
      <c r="G70" s="254"/>
      <c r="H70" s="271"/>
      <c r="I70" s="255"/>
      <c r="J70" s="272"/>
      <c r="K70" s="271"/>
      <c r="L70" s="255"/>
      <c r="M70" s="271"/>
      <c r="N70" s="255"/>
      <c r="O70" s="272"/>
      <c r="P70" s="271"/>
      <c r="Q70" s="255"/>
      <c r="R70" s="255"/>
    </row>
    <row r="71" customFormat="false" ht="19.5" hidden="false" customHeight="false" outlineLevel="0" collapsed="false">
      <c r="A71" s="62"/>
      <c r="B71" s="257"/>
      <c r="C71" s="278"/>
      <c r="D71" s="86"/>
      <c r="E71" s="253"/>
      <c r="F71" s="73" t="s">
        <v>28</v>
      </c>
      <c r="G71" s="254"/>
      <c r="H71" s="271"/>
      <c r="I71" s="255"/>
      <c r="J71" s="272"/>
      <c r="K71" s="271"/>
      <c r="L71" s="255"/>
      <c r="M71" s="271"/>
      <c r="N71" s="255"/>
      <c r="O71" s="272"/>
      <c r="P71" s="271"/>
      <c r="Q71" s="255"/>
      <c r="R71" s="255"/>
    </row>
    <row r="72" customFormat="false" ht="19.5" hidden="false" customHeight="false" outlineLevel="0" collapsed="false">
      <c r="A72" s="62"/>
      <c r="B72" s="257"/>
      <c r="C72" s="278"/>
      <c r="D72" s="86"/>
      <c r="E72" s="253"/>
      <c r="F72" s="73" t="s">
        <v>541</v>
      </c>
      <c r="G72" s="254"/>
      <c r="H72" s="271"/>
      <c r="I72" s="255"/>
      <c r="J72" s="272"/>
      <c r="K72" s="271"/>
      <c r="L72" s="255"/>
      <c r="M72" s="271"/>
      <c r="N72" s="255"/>
      <c r="O72" s="272"/>
      <c r="P72" s="271"/>
      <c r="Q72" s="255"/>
      <c r="R72" s="255"/>
    </row>
    <row r="73" customFormat="false" ht="19.5" hidden="false" customHeight="false" outlineLevel="0" collapsed="false">
      <c r="A73" s="62"/>
      <c r="B73" s="257"/>
      <c r="C73" s="278"/>
      <c r="D73" s="86"/>
      <c r="E73" s="253"/>
      <c r="F73" s="62"/>
      <c r="G73" s="254"/>
      <c r="H73" s="271"/>
      <c r="I73" s="255"/>
      <c r="J73" s="272"/>
      <c r="K73" s="271"/>
      <c r="L73" s="255"/>
      <c r="M73" s="271"/>
      <c r="N73" s="255"/>
      <c r="O73" s="272"/>
      <c r="P73" s="271"/>
      <c r="Q73" s="255"/>
      <c r="R73" s="255"/>
    </row>
    <row r="74" customFormat="false" ht="19.5" hidden="false" customHeight="false" outlineLevel="0" collapsed="false">
      <c r="A74" s="62"/>
      <c r="B74" s="257"/>
      <c r="C74" s="278"/>
      <c r="D74" s="86"/>
      <c r="E74" s="253"/>
      <c r="F74" s="62"/>
      <c r="G74" s="254"/>
      <c r="H74" s="271"/>
      <c r="I74" s="255"/>
      <c r="J74" s="272"/>
      <c r="K74" s="271"/>
      <c r="L74" s="255"/>
      <c r="M74" s="271"/>
      <c r="N74" s="255"/>
      <c r="O74" s="272"/>
      <c r="P74" s="271"/>
      <c r="Q74" s="255"/>
      <c r="R74" s="255"/>
    </row>
    <row r="75" customFormat="false" ht="19.5" hidden="false" customHeight="false" outlineLevel="0" collapsed="false">
      <c r="A75" s="61"/>
      <c r="B75" s="275"/>
      <c r="C75" s="260"/>
      <c r="D75" s="88"/>
      <c r="E75" s="262"/>
      <c r="F75" s="61"/>
      <c r="G75" s="263"/>
      <c r="H75" s="264"/>
      <c r="I75" s="264"/>
      <c r="J75" s="264"/>
      <c r="K75" s="264"/>
      <c r="L75" s="264"/>
      <c r="M75" s="264"/>
      <c r="N75" s="264"/>
      <c r="O75" s="264"/>
      <c r="P75" s="264"/>
      <c r="Q75" s="264"/>
      <c r="R75" s="264"/>
    </row>
    <row r="76" customFormat="false" ht="19.5" hidden="false" customHeight="false" outlineLevel="0" collapsed="false">
      <c r="A76" s="66" t="n">
        <v>7</v>
      </c>
      <c r="B76" s="265" t="s">
        <v>592</v>
      </c>
      <c r="C76" s="277" t="s">
        <v>593</v>
      </c>
      <c r="D76" s="83" t="n">
        <v>10000</v>
      </c>
      <c r="E76" s="268" t="s">
        <v>576</v>
      </c>
      <c r="F76" s="66" t="s">
        <v>569</v>
      </c>
      <c r="G76" s="269"/>
      <c r="H76" s="256"/>
      <c r="I76" s="256"/>
      <c r="J76" s="256"/>
      <c r="K76" s="256"/>
      <c r="L76" s="256"/>
      <c r="M76" s="256"/>
      <c r="N76" s="256"/>
      <c r="O76" s="256"/>
      <c r="P76" s="256"/>
      <c r="Q76" s="256"/>
      <c r="R76" s="256"/>
    </row>
    <row r="77" customFormat="false" ht="19.5" hidden="false" customHeight="false" outlineLevel="0" collapsed="false">
      <c r="A77" s="62"/>
      <c r="B77" s="257" t="s">
        <v>594</v>
      </c>
      <c r="C77" s="278" t="s">
        <v>595</v>
      </c>
      <c r="D77" s="86" t="s">
        <v>596</v>
      </c>
      <c r="E77" s="253" t="s">
        <v>3</v>
      </c>
      <c r="F77" s="73" t="s">
        <v>573</v>
      </c>
      <c r="G77" s="254"/>
      <c r="H77" s="271"/>
      <c r="I77" s="255"/>
      <c r="J77" s="272"/>
      <c r="K77" s="271"/>
      <c r="L77" s="255"/>
      <c r="M77" s="271"/>
      <c r="N77" s="255"/>
      <c r="O77" s="272"/>
      <c r="P77" s="271"/>
      <c r="Q77" s="255"/>
      <c r="R77" s="255"/>
    </row>
    <row r="78" customFormat="false" ht="19.5" hidden="false" customHeight="false" outlineLevel="0" collapsed="false">
      <c r="A78" s="62"/>
      <c r="B78" s="257"/>
      <c r="C78" s="278" t="s">
        <v>597</v>
      </c>
      <c r="D78" s="86"/>
      <c r="E78" s="253"/>
      <c r="F78" s="73" t="s">
        <v>574</v>
      </c>
      <c r="G78" s="254"/>
      <c r="H78" s="271"/>
      <c r="I78" s="255"/>
      <c r="J78" s="272"/>
      <c r="K78" s="271"/>
      <c r="L78" s="255"/>
      <c r="M78" s="271"/>
      <c r="N78" s="255"/>
      <c r="O78" s="272"/>
      <c r="P78" s="271"/>
      <c r="Q78" s="255"/>
      <c r="R78" s="255"/>
    </row>
    <row r="79" customFormat="false" ht="19.5" hidden="false" customHeight="false" outlineLevel="0" collapsed="false">
      <c r="A79" s="62"/>
      <c r="B79" s="257"/>
      <c r="C79" s="279" t="s">
        <v>598</v>
      </c>
      <c r="D79" s="86"/>
      <c r="E79" s="253"/>
      <c r="F79" s="73" t="s">
        <v>28</v>
      </c>
      <c r="G79" s="254"/>
      <c r="H79" s="271"/>
      <c r="I79" s="255"/>
      <c r="J79" s="272"/>
      <c r="K79" s="271"/>
      <c r="L79" s="255"/>
      <c r="M79" s="271"/>
      <c r="N79" s="255"/>
      <c r="O79" s="272"/>
      <c r="P79" s="271"/>
      <c r="Q79" s="255"/>
      <c r="R79" s="255"/>
    </row>
    <row r="80" customFormat="false" ht="19.5" hidden="false" customHeight="false" outlineLevel="0" collapsed="false">
      <c r="A80" s="62"/>
      <c r="B80" s="257"/>
      <c r="C80" s="279" t="s">
        <v>599</v>
      </c>
      <c r="D80" s="86"/>
      <c r="E80" s="253"/>
      <c r="F80" s="73" t="s">
        <v>541</v>
      </c>
      <c r="G80" s="254"/>
      <c r="H80" s="271"/>
      <c r="I80" s="255"/>
      <c r="J80" s="272"/>
      <c r="K80" s="271"/>
      <c r="L80" s="255"/>
      <c r="M80" s="271"/>
      <c r="N80" s="255"/>
      <c r="O80" s="272"/>
      <c r="P80" s="271"/>
      <c r="Q80" s="255"/>
      <c r="R80" s="255"/>
    </row>
    <row r="81" customFormat="false" ht="19.5" hidden="false" customHeight="false" outlineLevel="0" collapsed="false">
      <c r="A81" s="62"/>
      <c r="B81" s="257"/>
      <c r="C81" s="279"/>
      <c r="D81" s="86"/>
      <c r="E81" s="253"/>
      <c r="F81" s="62"/>
      <c r="G81" s="254"/>
      <c r="H81" s="271"/>
      <c r="I81" s="255"/>
      <c r="J81" s="272"/>
      <c r="K81" s="271"/>
      <c r="L81" s="255"/>
      <c r="M81" s="271"/>
      <c r="N81" s="255"/>
      <c r="O81" s="272"/>
      <c r="P81" s="271"/>
      <c r="Q81" s="255"/>
      <c r="R81" s="255"/>
    </row>
    <row r="82" customFormat="false" ht="19.5" hidden="false" customHeight="false" outlineLevel="0" collapsed="false">
      <c r="A82" s="62"/>
      <c r="B82" s="257"/>
      <c r="C82" s="279"/>
      <c r="D82" s="86"/>
      <c r="E82" s="253"/>
      <c r="F82" s="62"/>
      <c r="G82" s="254"/>
      <c r="H82" s="271"/>
      <c r="I82" s="255"/>
      <c r="J82" s="272"/>
      <c r="K82" s="271"/>
      <c r="L82" s="255"/>
      <c r="M82" s="271"/>
      <c r="N82" s="255"/>
      <c r="O82" s="272"/>
      <c r="P82" s="271"/>
      <c r="Q82" s="255"/>
      <c r="R82" s="255"/>
    </row>
    <row r="83" customFormat="false" ht="19.5" hidden="false" customHeight="false" outlineLevel="0" collapsed="false">
      <c r="A83" s="61"/>
      <c r="B83" s="275"/>
      <c r="C83" s="260"/>
      <c r="D83" s="88"/>
      <c r="E83" s="262"/>
      <c r="F83" s="61"/>
      <c r="G83" s="263"/>
      <c r="H83" s="264"/>
      <c r="I83" s="264"/>
      <c r="J83" s="264"/>
      <c r="K83" s="264"/>
      <c r="L83" s="264"/>
      <c r="M83" s="264"/>
      <c r="N83" s="264"/>
      <c r="O83" s="264"/>
      <c r="P83" s="264"/>
      <c r="Q83" s="264"/>
      <c r="R83" s="264"/>
    </row>
    <row r="84" customFormat="false" ht="19.5" hidden="false" customHeight="false" outlineLevel="0" collapsed="false">
      <c r="A84" s="66" t="n">
        <v>8</v>
      </c>
      <c r="B84" s="265" t="s">
        <v>600</v>
      </c>
      <c r="C84" s="277" t="s">
        <v>601</v>
      </c>
      <c r="D84" s="83" t="n">
        <v>20000</v>
      </c>
      <c r="E84" s="268" t="s">
        <v>576</v>
      </c>
      <c r="F84" s="66" t="s">
        <v>569</v>
      </c>
      <c r="G84" s="269"/>
      <c r="H84" s="256"/>
      <c r="I84" s="256"/>
      <c r="J84" s="256"/>
      <c r="K84" s="256"/>
      <c r="L84" s="256"/>
      <c r="M84" s="256"/>
      <c r="N84" s="256"/>
      <c r="O84" s="256"/>
      <c r="P84" s="256"/>
      <c r="Q84" s="256"/>
      <c r="R84" s="256"/>
    </row>
    <row r="85" customFormat="false" ht="19.5" hidden="false" customHeight="false" outlineLevel="0" collapsed="false">
      <c r="A85" s="62"/>
      <c r="B85" s="257" t="s">
        <v>602</v>
      </c>
      <c r="C85" s="278" t="s">
        <v>603</v>
      </c>
      <c r="D85" s="86" t="s">
        <v>596</v>
      </c>
      <c r="E85" s="253" t="s">
        <v>3</v>
      </c>
      <c r="F85" s="73" t="s">
        <v>573</v>
      </c>
      <c r="G85" s="254"/>
      <c r="H85" s="271"/>
      <c r="I85" s="255"/>
      <c r="J85" s="272"/>
      <c r="K85" s="271"/>
      <c r="L85" s="255"/>
      <c r="M85" s="271"/>
      <c r="N85" s="255"/>
      <c r="O85" s="272"/>
      <c r="P85" s="271"/>
      <c r="Q85" s="255"/>
      <c r="R85" s="255"/>
    </row>
    <row r="86" customFormat="false" ht="19.5" hidden="false" customHeight="false" outlineLevel="0" collapsed="false">
      <c r="A86" s="62"/>
      <c r="B86" s="257"/>
      <c r="C86" s="279"/>
      <c r="D86" s="86"/>
      <c r="E86" s="253"/>
      <c r="F86" s="73" t="s">
        <v>574</v>
      </c>
      <c r="G86" s="254"/>
      <c r="H86" s="271"/>
      <c r="I86" s="255"/>
      <c r="J86" s="272"/>
      <c r="K86" s="271"/>
      <c r="L86" s="255"/>
      <c r="M86" s="271"/>
      <c r="N86" s="255"/>
      <c r="O86" s="272"/>
      <c r="P86" s="271"/>
      <c r="Q86" s="255"/>
      <c r="R86" s="255"/>
    </row>
    <row r="87" customFormat="false" ht="19.5" hidden="false" customHeight="false" outlineLevel="0" collapsed="false">
      <c r="A87" s="62"/>
      <c r="B87" s="257"/>
      <c r="C87" s="279"/>
      <c r="D87" s="86"/>
      <c r="E87" s="253"/>
      <c r="F87" s="73" t="s">
        <v>28</v>
      </c>
      <c r="G87" s="254"/>
      <c r="H87" s="271"/>
      <c r="I87" s="255"/>
      <c r="J87" s="272"/>
      <c r="K87" s="271"/>
      <c r="L87" s="255"/>
      <c r="M87" s="271"/>
      <c r="N87" s="255"/>
      <c r="O87" s="272"/>
      <c r="P87" s="271"/>
      <c r="Q87" s="255"/>
      <c r="R87" s="255"/>
    </row>
    <row r="88" customFormat="false" ht="19.5" hidden="false" customHeight="false" outlineLevel="0" collapsed="false">
      <c r="A88" s="62"/>
      <c r="B88" s="257"/>
      <c r="C88" s="279"/>
      <c r="D88" s="86"/>
      <c r="E88" s="253"/>
      <c r="F88" s="73" t="s">
        <v>541</v>
      </c>
      <c r="G88" s="254"/>
      <c r="H88" s="271"/>
      <c r="I88" s="255"/>
      <c r="J88" s="272"/>
      <c r="K88" s="271"/>
      <c r="L88" s="255"/>
      <c r="M88" s="271"/>
      <c r="N88" s="255"/>
      <c r="O88" s="272"/>
      <c r="P88" s="271"/>
      <c r="Q88" s="255"/>
      <c r="R88" s="255"/>
    </row>
    <row r="89" customFormat="false" ht="19.5" hidden="false" customHeight="false" outlineLevel="0" collapsed="false">
      <c r="A89" s="62"/>
      <c r="B89" s="257"/>
      <c r="C89" s="279"/>
      <c r="D89" s="86"/>
      <c r="E89" s="253"/>
      <c r="F89" s="62"/>
      <c r="G89" s="254"/>
      <c r="H89" s="271"/>
      <c r="I89" s="255"/>
      <c r="J89" s="272"/>
      <c r="K89" s="271"/>
      <c r="L89" s="255"/>
      <c r="M89" s="271"/>
      <c r="N89" s="255"/>
      <c r="O89" s="272"/>
      <c r="P89" s="271"/>
      <c r="Q89" s="255"/>
      <c r="R89" s="255"/>
    </row>
    <row r="90" customFormat="false" ht="19.5" hidden="false" customHeight="false" outlineLevel="0" collapsed="false">
      <c r="A90" s="62"/>
      <c r="B90" s="257"/>
      <c r="C90" s="279"/>
      <c r="D90" s="86"/>
      <c r="E90" s="253"/>
      <c r="F90" s="62"/>
      <c r="G90" s="254"/>
      <c r="H90" s="271"/>
      <c r="I90" s="255"/>
      <c r="J90" s="272"/>
      <c r="K90" s="271"/>
      <c r="L90" s="255"/>
      <c r="M90" s="271"/>
      <c r="N90" s="255"/>
      <c r="O90" s="272"/>
      <c r="P90" s="271"/>
      <c r="Q90" s="255"/>
      <c r="R90" s="255"/>
    </row>
    <row r="91" customFormat="false" ht="19.5" hidden="false" customHeight="false" outlineLevel="0" collapsed="false">
      <c r="A91" s="61"/>
      <c r="B91" s="275"/>
      <c r="C91" s="260"/>
      <c r="D91" s="88"/>
      <c r="E91" s="262"/>
      <c r="F91" s="61"/>
      <c r="G91" s="263"/>
      <c r="H91" s="264"/>
      <c r="I91" s="264"/>
      <c r="J91" s="264"/>
      <c r="K91" s="264"/>
      <c r="L91" s="264"/>
      <c r="M91" s="264"/>
      <c r="N91" s="264"/>
      <c r="O91" s="264"/>
      <c r="P91" s="264"/>
      <c r="Q91" s="264"/>
      <c r="R91" s="264"/>
    </row>
    <row r="92" customFormat="false" ht="19.5" hidden="false" customHeight="false" outlineLevel="0" collapsed="false">
      <c r="A92" s="66" t="n">
        <v>9</v>
      </c>
      <c r="B92" s="265" t="s">
        <v>604</v>
      </c>
      <c r="C92" s="82" t="s">
        <v>605</v>
      </c>
      <c r="D92" s="83" t="n">
        <v>30000</v>
      </c>
      <c r="E92" s="268" t="s">
        <v>576</v>
      </c>
      <c r="F92" s="66" t="s">
        <v>569</v>
      </c>
      <c r="G92" s="269"/>
      <c r="H92" s="256"/>
      <c r="I92" s="256"/>
      <c r="J92" s="256"/>
      <c r="K92" s="256"/>
      <c r="L92" s="256"/>
      <c r="M92" s="256"/>
      <c r="N92" s="256"/>
      <c r="O92" s="256"/>
      <c r="P92" s="256"/>
      <c r="Q92" s="256"/>
      <c r="R92" s="256"/>
    </row>
    <row r="93" customFormat="false" ht="19.5" hidden="false" customHeight="false" outlineLevel="0" collapsed="false">
      <c r="A93" s="62"/>
      <c r="B93" s="257" t="s">
        <v>606</v>
      </c>
      <c r="C93" s="78" t="s">
        <v>607</v>
      </c>
      <c r="D93" s="86" t="s">
        <v>608</v>
      </c>
      <c r="E93" s="253" t="s">
        <v>3</v>
      </c>
      <c r="F93" s="73" t="s">
        <v>573</v>
      </c>
      <c r="G93" s="254"/>
      <c r="H93" s="271"/>
      <c r="I93" s="255"/>
      <c r="J93" s="272"/>
      <c r="K93" s="271"/>
      <c r="L93" s="255"/>
      <c r="M93" s="271"/>
      <c r="N93" s="255"/>
      <c r="O93" s="272"/>
      <c r="P93" s="271"/>
      <c r="Q93" s="255"/>
      <c r="R93" s="255"/>
    </row>
    <row r="94" customFormat="false" ht="19.5" hidden="false" customHeight="false" outlineLevel="0" collapsed="false">
      <c r="A94" s="62"/>
      <c r="B94" s="257" t="s">
        <v>609</v>
      </c>
      <c r="C94" s="78" t="s">
        <v>610</v>
      </c>
      <c r="D94" s="86"/>
      <c r="E94" s="253"/>
      <c r="F94" s="73" t="s">
        <v>574</v>
      </c>
      <c r="G94" s="254"/>
      <c r="H94" s="271"/>
      <c r="I94" s="255"/>
      <c r="J94" s="272"/>
      <c r="K94" s="271"/>
      <c r="L94" s="255"/>
      <c r="M94" s="271"/>
      <c r="N94" s="255"/>
      <c r="O94" s="272"/>
      <c r="P94" s="271"/>
      <c r="Q94" s="255"/>
      <c r="R94" s="255"/>
    </row>
    <row r="95" customFormat="false" ht="19.5" hidden="false" customHeight="false" outlineLevel="0" collapsed="false">
      <c r="A95" s="62"/>
      <c r="B95" s="257"/>
      <c r="C95" s="279"/>
      <c r="D95" s="86"/>
      <c r="E95" s="253"/>
      <c r="F95" s="73" t="s">
        <v>28</v>
      </c>
      <c r="G95" s="254"/>
      <c r="H95" s="271"/>
      <c r="I95" s="255"/>
      <c r="J95" s="272"/>
      <c r="K95" s="271"/>
      <c r="L95" s="255"/>
      <c r="M95" s="271"/>
      <c r="N95" s="255"/>
      <c r="O95" s="272"/>
      <c r="P95" s="271"/>
      <c r="Q95" s="255"/>
      <c r="R95" s="255"/>
    </row>
    <row r="96" customFormat="false" ht="19.5" hidden="false" customHeight="false" outlineLevel="0" collapsed="false">
      <c r="A96" s="62"/>
      <c r="B96" s="257"/>
      <c r="C96" s="279"/>
      <c r="D96" s="86"/>
      <c r="E96" s="253"/>
      <c r="F96" s="73" t="s">
        <v>541</v>
      </c>
      <c r="G96" s="254"/>
      <c r="H96" s="271"/>
      <c r="I96" s="255"/>
      <c r="J96" s="272"/>
      <c r="K96" s="271"/>
      <c r="L96" s="255"/>
      <c r="M96" s="271"/>
      <c r="N96" s="255"/>
      <c r="O96" s="272"/>
      <c r="P96" s="271"/>
      <c r="Q96" s="255"/>
      <c r="R96" s="255"/>
    </row>
    <row r="97" customFormat="false" ht="19.5" hidden="false" customHeight="false" outlineLevel="0" collapsed="false">
      <c r="A97" s="62"/>
      <c r="B97" s="257"/>
      <c r="C97" s="279"/>
      <c r="D97" s="86"/>
      <c r="E97" s="253"/>
      <c r="F97" s="62"/>
      <c r="G97" s="254"/>
      <c r="H97" s="271"/>
      <c r="I97" s="255"/>
      <c r="J97" s="272"/>
      <c r="K97" s="271"/>
      <c r="L97" s="255"/>
      <c r="M97" s="271"/>
      <c r="N97" s="255"/>
      <c r="O97" s="272"/>
      <c r="P97" s="271"/>
      <c r="Q97" s="255"/>
      <c r="R97" s="255"/>
    </row>
    <row r="98" customFormat="false" ht="19.5" hidden="false" customHeight="false" outlineLevel="0" collapsed="false">
      <c r="A98" s="62"/>
      <c r="B98" s="257"/>
      <c r="C98" s="279"/>
      <c r="D98" s="86"/>
      <c r="E98" s="253"/>
      <c r="F98" s="62"/>
      <c r="G98" s="254"/>
      <c r="H98" s="271"/>
      <c r="I98" s="255"/>
      <c r="J98" s="272"/>
      <c r="K98" s="271"/>
      <c r="L98" s="255"/>
      <c r="M98" s="271"/>
      <c r="N98" s="255"/>
      <c r="O98" s="272"/>
      <c r="P98" s="271"/>
      <c r="Q98" s="255"/>
      <c r="R98" s="255"/>
    </row>
    <row r="99" customFormat="false" ht="19.5" hidden="false" customHeight="false" outlineLevel="0" collapsed="false">
      <c r="A99" s="62"/>
      <c r="B99" s="257"/>
      <c r="C99" s="279"/>
      <c r="D99" s="86"/>
      <c r="E99" s="253"/>
      <c r="F99" s="62"/>
      <c r="G99" s="254"/>
      <c r="H99" s="271"/>
      <c r="I99" s="255"/>
      <c r="J99" s="272"/>
      <c r="K99" s="271"/>
      <c r="L99" s="255"/>
      <c r="M99" s="271"/>
      <c r="N99" s="255"/>
      <c r="O99" s="272"/>
      <c r="P99" s="271"/>
      <c r="Q99" s="255"/>
      <c r="R99" s="255"/>
    </row>
    <row r="100" customFormat="false" ht="19.5" hidden="false" customHeight="false" outlineLevel="0" collapsed="false">
      <c r="A100" s="66" t="n">
        <v>10</v>
      </c>
      <c r="B100" s="265" t="s">
        <v>458</v>
      </c>
      <c r="C100" s="277" t="s">
        <v>611</v>
      </c>
      <c r="D100" s="180" t="n">
        <v>30000</v>
      </c>
      <c r="E100" s="268" t="s">
        <v>576</v>
      </c>
      <c r="F100" s="66" t="s">
        <v>569</v>
      </c>
      <c r="G100" s="269"/>
      <c r="H100" s="256"/>
      <c r="I100" s="256"/>
      <c r="J100" s="256"/>
      <c r="K100" s="256"/>
      <c r="L100" s="256"/>
      <c r="M100" s="256"/>
      <c r="N100" s="256"/>
      <c r="O100" s="256"/>
      <c r="P100" s="256"/>
      <c r="Q100" s="256"/>
      <c r="R100" s="256"/>
    </row>
    <row r="101" customFormat="false" ht="19.5" hidden="false" customHeight="false" outlineLevel="0" collapsed="false">
      <c r="A101" s="62"/>
      <c r="B101" s="257" t="s">
        <v>612</v>
      </c>
      <c r="C101" s="79" t="s">
        <v>613</v>
      </c>
      <c r="D101" s="86" t="s">
        <v>608</v>
      </c>
      <c r="E101" s="253" t="s">
        <v>3</v>
      </c>
      <c r="F101" s="73" t="s">
        <v>573</v>
      </c>
      <c r="G101" s="254"/>
      <c r="H101" s="271"/>
      <c r="I101" s="255"/>
      <c r="J101" s="272"/>
      <c r="K101" s="271"/>
      <c r="L101" s="255"/>
      <c r="M101" s="271"/>
      <c r="N101" s="255"/>
      <c r="O101" s="272"/>
      <c r="P101" s="271"/>
      <c r="Q101" s="255"/>
      <c r="R101" s="255"/>
    </row>
    <row r="102" customFormat="false" ht="19.5" hidden="false" customHeight="false" outlineLevel="0" collapsed="false">
      <c r="A102" s="62"/>
      <c r="B102" s="280" t="s">
        <v>614</v>
      </c>
      <c r="C102" s="278" t="s">
        <v>615</v>
      </c>
      <c r="D102" s="86"/>
      <c r="E102" s="253"/>
      <c r="F102" s="73" t="s">
        <v>574</v>
      </c>
      <c r="G102" s="254"/>
      <c r="H102" s="271"/>
      <c r="I102" s="255"/>
      <c r="J102" s="272"/>
      <c r="K102" s="271"/>
      <c r="L102" s="255"/>
      <c r="M102" s="271"/>
      <c r="N102" s="255"/>
      <c r="O102" s="272"/>
      <c r="P102" s="271"/>
      <c r="Q102" s="255"/>
      <c r="R102" s="255"/>
    </row>
    <row r="103" customFormat="false" ht="19.5" hidden="false" customHeight="false" outlineLevel="0" collapsed="false">
      <c r="A103" s="62"/>
      <c r="B103" s="280"/>
      <c r="C103" s="279"/>
      <c r="D103" s="86"/>
      <c r="E103" s="253"/>
      <c r="F103" s="73" t="s">
        <v>28</v>
      </c>
      <c r="G103" s="254"/>
      <c r="H103" s="271"/>
      <c r="I103" s="255"/>
      <c r="J103" s="272"/>
      <c r="K103" s="271"/>
      <c r="L103" s="255"/>
      <c r="M103" s="271"/>
      <c r="N103" s="255"/>
      <c r="O103" s="272"/>
      <c r="P103" s="271"/>
      <c r="Q103" s="255"/>
      <c r="R103" s="255"/>
    </row>
    <row r="104" customFormat="false" ht="19.5" hidden="false" customHeight="false" outlineLevel="0" collapsed="false">
      <c r="A104" s="62"/>
      <c r="B104" s="280"/>
      <c r="C104" s="279"/>
      <c r="D104" s="86"/>
      <c r="E104" s="253"/>
      <c r="F104" s="73" t="s">
        <v>541</v>
      </c>
      <c r="G104" s="254"/>
      <c r="H104" s="271"/>
      <c r="I104" s="255"/>
      <c r="J104" s="272"/>
      <c r="K104" s="271"/>
      <c r="L104" s="255"/>
      <c r="M104" s="271"/>
      <c r="N104" s="255"/>
      <c r="O104" s="272"/>
      <c r="P104" s="271"/>
      <c r="Q104" s="255"/>
      <c r="R104" s="255"/>
    </row>
    <row r="105" customFormat="false" ht="19.5" hidden="false" customHeight="false" outlineLevel="0" collapsed="false">
      <c r="A105" s="62"/>
      <c r="B105" s="280"/>
      <c r="C105" s="279"/>
      <c r="D105" s="86"/>
      <c r="E105" s="253"/>
      <c r="F105" s="62"/>
      <c r="G105" s="254"/>
      <c r="H105" s="271"/>
      <c r="I105" s="255"/>
      <c r="J105" s="272"/>
      <c r="K105" s="271"/>
      <c r="L105" s="255"/>
      <c r="M105" s="271"/>
      <c r="N105" s="255"/>
      <c r="O105" s="272"/>
      <c r="P105" s="271"/>
      <c r="Q105" s="255"/>
      <c r="R105" s="255"/>
    </row>
    <row r="106" customFormat="false" ht="19.5" hidden="false" customHeight="false" outlineLevel="0" collapsed="false">
      <c r="A106" s="62"/>
      <c r="B106" s="280"/>
      <c r="C106" s="279"/>
      <c r="D106" s="86"/>
      <c r="E106" s="253"/>
      <c r="F106" s="62"/>
      <c r="G106" s="254"/>
      <c r="H106" s="271"/>
      <c r="I106" s="255"/>
      <c r="J106" s="272"/>
      <c r="K106" s="271"/>
      <c r="L106" s="255"/>
      <c r="M106" s="271"/>
      <c r="N106" s="255"/>
      <c r="O106" s="272"/>
      <c r="P106" s="271"/>
      <c r="Q106" s="255"/>
      <c r="R106" s="255"/>
    </row>
    <row r="107" customFormat="false" ht="19.5" hidden="false" customHeight="false" outlineLevel="0" collapsed="false">
      <c r="A107" s="61"/>
      <c r="B107" s="275"/>
      <c r="C107" s="260"/>
      <c r="D107" s="88"/>
      <c r="E107" s="262"/>
      <c r="F107" s="61"/>
      <c r="G107" s="263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81"/>
    </row>
    <row r="108" customFormat="false" ht="19.5" hidden="false" customHeight="false" outlineLevel="0" collapsed="false">
      <c r="A108" s="66" t="n">
        <v>11</v>
      </c>
      <c r="B108" s="265" t="s">
        <v>458</v>
      </c>
      <c r="C108" s="277" t="s">
        <v>611</v>
      </c>
      <c r="D108" s="267" t="n">
        <v>30000</v>
      </c>
      <c r="E108" s="268" t="s">
        <v>576</v>
      </c>
      <c r="F108" s="66" t="s">
        <v>569</v>
      </c>
      <c r="G108" s="269"/>
      <c r="H108" s="256"/>
      <c r="I108" s="256"/>
      <c r="J108" s="256"/>
      <c r="K108" s="256"/>
      <c r="L108" s="256"/>
      <c r="M108" s="256"/>
      <c r="N108" s="256"/>
      <c r="O108" s="256"/>
      <c r="P108" s="256"/>
      <c r="Q108" s="256"/>
      <c r="R108" s="256"/>
    </row>
    <row r="109" customFormat="false" ht="19.5" hidden="false" customHeight="false" outlineLevel="0" collapsed="false">
      <c r="A109" s="62"/>
      <c r="B109" s="257" t="s">
        <v>612</v>
      </c>
      <c r="C109" s="79" t="s">
        <v>616</v>
      </c>
      <c r="D109" s="86" t="s">
        <v>617</v>
      </c>
      <c r="E109" s="253" t="s">
        <v>3</v>
      </c>
      <c r="F109" s="73" t="s">
        <v>573</v>
      </c>
      <c r="G109" s="254"/>
      <c r="H109" s="271"/>
      <c r="I109" s="255"/>
      <c r="J109" s="272"/>
      <c r="K109" s="271"/>
      <c r="L109" s="255"/>
      <c r="M109" s="271"/>
      <c r="N109" s="255"/>
      <c r="O109" s="272"/>
      <c r="P109" s="271"/>
      <c r="Q109" s="255"/>
      <c r="R109" s="255"/>
    </row>
    <row r="110" customFormat="false" ht="19.5" hidden="false" customHeight="false" outlineLevel="0" collapsed="false">
      <c r="A110" s="62"/>
      <c r="B110" s="280" t="s">
        <v>618</v>
      </c>
      <c r="C110" s="278" t="s">
        <v>619</v>
      </c>
      <c r="D110" s="86"/>
      <c r="E110" s="253"/>
      <c r="F110" s="73" t="s">
        <v>574</v>
      </c>
      <c r="G110" s="254"/>
      <c r="H110" s="271"/>
      <c r="I110" s="255"/>
      <c r="J110" s="272"/>
      <c r="K110" s="271"/>
      <c r="L110" s="255"/>
      <c r="M110" s="271"/>
      <c r="N110" s="255"/>
      <c r="O110" s="272"/>
      <c r="P110" s="271"/>
      <c r="Q110" s="255"/>
      <c r="R110" s="255"/>
    </row>
    <row r="111" customFormat="false" ht="19.5" hidden="false" customHeight="false" outlineLevel="0" collapsed="false">
      <c r="A111" s="62"/>
      <c r="B111" s="280"/>
      <c r="C111" s="279"/>
      <c r="D111" s="86"/>
      <c r="E111" s="253"/>
      <c r="F111" s="73" t="s">
        <v>28</v>
      </c>
      <c r="G111" s="254"/>
      <c r="H111" s="271"/>
      <c r="I111" s="255"/>
      <c r="J111" s="272"/>
      <c r="K111" s="271"/>
      <c r="L111" s="255"/>
      <c r="M111" s="271"/>
      <c r="N111" s="255"/>
      <c r="O111" s="272"/>
      <c r="P111" s="271"/>
      <c r="Q111" s="255"/>
      <c r="R111" s="255"/>
    </row>
    <row r="112" customFormat="false" ht="19.5" hidden="false" customHeight="false" outlineLevel="0" collapsed="false">
      <c r="A112" s="62"/>
      <c r="B112" s="280"/>
      <c r="C112" s="279"/>
      <c r="D112" s="86"/>
      <c r="E112" s="253"/>
      <c r="F112" s="73" t="s">
        <v>541</v>
      </c>
      <c r="G112" s="254"/>
      <c r="H112" s="271"/>
      <c r="I112" s="255"/>
      <c r="J112" s="272"/>
      <c r="K112" s="271"/>
      <c r="L112" s="255"/>
      <c r="M112" s="271"/>
      <c r="N112" s="255"/>
      <c r="O112" s="272"/>
      <c r="P112" s="271"/>
      <c r="Q112" s="255"/>
      <c r="R112" s="255"/>
    </row>
    <row r="113" customFormat="false" ht="19.5" hidden="false" customHeight="false" outlineLevel="0" collapsed="false">
      <c r="A113" s="62"/>
      <c r="B113" s="280"/>
      <c r="C113" s="279"/>
      <c r="D113" s="86"/>
      <c r="E113" s="253"/>
      <c r="F113" s="62"/>
      <c r="G113" s="254"/>
      <c r="H113" s="271"/>
      <c r="I113" s="255"/>
      <c r="J113" s="272"/>
      <c r="K113" s="271"/>
      <c r="L113" s="255"/>
      <c r="M113" s="271"/>
      <c r="N113" s="255"/>
      <c r="O113" s="272"/>
      <c r="P113" s="271"/>
      <c r="Q113" s="255"/>
      <c r="R113" s="255"/>
    </row>
    <row r="114" customFormat="false" ht="19.5" hidden="false" customHeight="false" outlineLevel="0" collapsed="false">
      <c r="A114" s="66" t="n">
        <v>12</v>
      </c>
      <c r="B114" s="265" t="s">
        <v>620</v>
      </c>
      <c r="C114" s="126" t="s">
        <v>621</v>
      </c>
      <c r="D114" s="127" t="n">
        <v>1000</v>
      </c>
      <c r="E114" s="268" t="s">
        <v>3</v>
      </c>
      <c r="F114" s="66" t="s">
        <v>569</v>
      </c>
      <c r="G114" s="269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R114" s="256"/>
    </row>
    <row r="115" customFormat="false" ht="19.5" hidden="false" customHeight="false" outlineLevel="0" collapsed="false">
      <c r="A115" s="62"/>
      <c r="B115" s="257" t="s">
        <v>622</v>
      </c>
      <c r="C115" s="129" t="s">
        <v>623</v>
      </c>
      <c r="D115" s="130" t="s">
        <v>624</v>
      </c>
      <c r="E115" s="253"/>
      <c r="F115" s="73" t="s">
        <v>573</v>
      </c>
      <c r="G115" s="254"/>
      <c r="H115" s="271"/>
      <c r="I115" s="255"/>
      <c r="J115" s="272"/>
      <c r="K115" s="271"/>
      <c r="L115" s="255"/>
      <c r="M115" s="271"/>
      <c r="N115" s="255"/>
      <c r="O115" s="272"/>
      <c r="P115" s="271"/>
      <c r="Q115" s="255"/>
      <c r="R115" s="255"/>
    </row>
    <row r="116" customFormat="false" ht="19.5" hidden="false" customHeight="false" outlineLevel="0" collapsed="false">
      <c r="A116" s="62"/>
      <c r="B116" s="280"/>
      <c r="C116" s="129" t="s">
        <v>625</v>
      </c>
      <c r="D116" s="130"/>
      <c r="E116" s="253"/>
      <c r="F116" s="73" t="s">
        <v>574</v>
      </c>
      <c r="G116" s="254"/>
      <c r="H116" s="271"/>
      <c r="I116" s="255"/>
      <c r="J116" s="272"/>
      <c r="K116" s="271"/>
      <c r="L116" s="255"/>
      <c r="M116" s="271"/>
      <c r="N116" s="255"/>
      <c r="O116" s="272"/>
      <c r="P116" s="271"/>
      <c r="Q116" s="255"/>
      <c r="R116" s="255"/>
    </row>
    <row r="117" customFormat="false" ht="19.5" hidden="false" customHeight="false" outlineLevel="0" collapsed="false">
      <c r="A117" s="62"/>
      <c r="B117" s="280"/>
      <c r="C117" s="129" t="s">
        <v>90</v>
      </c>
      <c r="D117" s="130"/>
      <c r="E117" s="253"/>
      <c r="F117" s="73" t="s">
        <v>28</v>
      </c>
      <c r="G117" s="254"/>
      <c r="H117" s="271"/>
      <c r="I117" s="255"/>
      <c r="J117" s="272"/>
      <c r="K117" s="271"/>
      <c r="L117" s="255"/>
      <c r="M117" s="271"/>
      <c r="N117" s="255"/>
      <c r="O117" s="272"/>
      <c r="P117" s="271"/>
      <c r="Q117" s="255"/>
      <c r="R117" s="255"/>
    </row>
    <row r="118" customFormat="false" ht="19.5" hidden="false" customHeight="false" outlineLevel="0" collapsed="false">
      <c r="A118" s="62"/>
      <c r="B118" s="280"/>
      <c r="C118" s="137"/>
      <c r="D118" s="130"/>
      <c r="E118" s="253"/>
      <c r="F118" s="73" t="s">
        <v>541</v>
      </c>
      <c r="G118" s="254"/>
      <c r="H118" s="271"/>
      <c r="I118" s="255"/>
      <c r="J118" s="272"/>
      <c r="K118" s="271"/>
      <c r="L118" s="255"/>
      <c r="M118" s="271"/>
      <c r="N118" s="255"/>
      <c r="O118" s="272"/>
      <c r="P118" s="271"/>
      <c r="Q118" s="255"/>
      <c r="R118" s="255"/>
    </row>
    <row r="119" customFormat="false" ht="19.5" hidden="false" customHeight="false" outlineLevel="0" collapsed="false">
      <c r="A119" s="62"/>
      <c r="B119" s="280"/>
      <c r="C119" s="137"/>
      <c r="D119" s="130"/>
      <c r="E119" s="258"/>
      <c r="F119" s="62"/>
      <c r="G119" s="254"/>
      <c r="H119" s="271"/>
      <c r="I119" s="255"/>
      <c r="J119" s="272"/>
      <c r="K119" s="271"/>
      <c r="L119" s="255"/>
      <c r="M119" s="271"/>
      <c r="N119" s="255"/>
      <c r="O119" s="272"/>
      <c r="P119" s="271"/>
      <c r="Q119" s="255"/>
      <c r="R119" s="255"/>
    </row>
    <row r="120" customFormat="false" ht="19.5" hidden="false" customHeight="false" outlineLevel="0" collapsed="false">
      <c r="A120" s="62"/>
      <c r="B120" s="280"/>
      <c r="C120" s="137"/>
      <c r="D120" s="130"/>
      <c r="E120" s="258"/>
      <c r="F120" s="62"/>
      <c r="G120" s="254"/>
      <c r="H120" s="271"/>
      <c r="I120" s="255"/>
      <c r="J120" s="272"/>
      <c r="K120" s="271"/>
      <c r="L120" s="255"/>
      <c r="M120" s="271"/>
      <c r="N120" s="255"/>
      <c r="O120" s="272"/>
      <c r="P120" s="271"/>
      <c r="Q120" s="255"/>
      <c r="R120" s="255"/>
    </row>
    <row r="121" customFormat="false" ht="19.5" hidden="false" customHeight="false" outlineLevel="0" collapsed="false">
      <c r="A121" s="62"/>
      <c r="B121" s="280"/>
      <c r="C121" s="137"/>
      <c r="D121" s="130"/>
      <c r="E121" s="258"/>
      <c r="F121" s="62"/>
      <c r="G121" s="254"/>
      <c r="H121" s="271"/>
      <c r="I121" s="255"/>
      <c r="J121" s="272"/>
      <c r="K121" s="271"/>
      <c r="L121" s="255"/>
      <c r="M121" s="271"/>
      <c r="N121" s="255"/>
      <c r="O121" s="272"/>
      <c r="P121" s="271"/>
      <c r="Q121" s="255"/>
      <c r="R121" s="255"/>
    </row>
    <row r="122" customFormat="false" ht="19.5" hidden="false" customHeight="false" outlineLevel="0" collapsed="false">
      <c r="A122" s="62"/>
      <c r="B122" s="280"/>
      <c r="C122" s="137"/>
      <c r="D122" s="130"/>
      <c r="E122" s="258"/>
      <c r="F122" s="62"/>
      <c r="G122" s="254"/>
      <c r="H122" s="271"/>
      <c r="I122" s="255"/>
      <c r="J122" s="272"/>
      <c r="K122" s="271"/>
      <c r="L122" s="255"/>
      <c r="M122" s="271"/>
      <c r="N122" s="255"/>
      <c r="O122" s="272"/>
      <c r="P122" s="271"/>
      <c r="Q122" s="255"/>
      <c r="R122" s="255"/>
    </row>
    <row r="123" customFormat="false" ht="19.5" hidden="false" customHeight="false" outlineLevel="0" collapsed="false">
      <c r="A123" s="61"/>
      <c r="B123" s="275"/>
      <c r="C123" s="191"/>
      <c r="D123" s="261"/>
      <c r="E123" s="262"/>
      <c r="F123" s="61"/>
      <c r="G123" s="263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</row>
    <row r="124" customFormat="false" ht="19.5" hidden="false" customHeight="false" outlineLevel="0" collapsed="false">
      <c r="A124" s="66" t="n">
        <v>13</v>
      </c>
      <c r="B124" s="265" t="s">
        <v>626</v>
      </c>
      <c r="C124" s="63" t="s">
        <v>627</v>
      </c>
      <c r="D124" s="127" t="n">
        <v>2400000</v>
      </c>
      <c r="E124" s="268" t="s">
        <v>3</v>
      </c>
      <c r="F124" s="66" t="s">
        <v>569</v>
      </c>
      <c r="G124" s="269"/>
      <c r="H124" s="256"/>
      <c r="I124" s="256"/>
      <c r="J124" s="256"/>
      <c r="K124" s="256"/>
      <c r="L124" s="256"/>
      <c r="M124" s="256"/>
      <c r="N124" s="256"/>
      <c r="O124" s="256"/>
      <c r="P124" s="256"/>
      <c r="Q124" s="256"/>
      <c r="R124" s="256"/>
    </row>
    <row r="125" customFormat="false" ht="19.5" hidden="false" customHeight="false" outlineLevel="0" collapsed="false">
      <c r="A125" s="62"/>
      <c r="B125" s="257" t="s">
        <v>628</v>
      </c>
      <c r="C125" s="282" t="s">
        <v>629</v>
      </c>
      <c r="D125" s="130" t="s">
        <v>630</v>
      </c>
      <c r="E125" s="253"/>
      <c r="F125" s="73" t="s">
        <v>573</v>
      </c>
      <c r="G125" s="254"/>
      <c r="H125" s="271"/>
      <c r="I125" s="255"/>
      <c r="J125" s="272"/>
      <c r="K125" s="271"/>
      <c r="L125" s="255"/>
      <c r="M125" s="271"/>
      <c r="N125" s="255"/>
      <c r="O125" s="272"/>
      <c r="P125" s="271"/>
      <c r="Q125" s="255"/>
      <c r="R125" s="255"/>
    </row>
    <row r="126" customFormat="false" ht="19.5" hidden="false" customHeight="false" outlineLevel="0" collapsed="false">
      <c r="A126" s="62"/>
      <c r="B126" s="257" t="s">
        <v>247</v>
      </c>
      <c r="C126" s="283" t="s">
        <v>631</v>
      </c>
      <c r="D126" s="130"/>
      <c r="E126" s="253"/>
      <c r="F126" s="73" t="s">
        <v>574</v>
      </c>
      <c r="G126" s="254"/>
      <c r="H126" s="271"/>
      <c r="I126" s="255"/>
      <c r="J126" s="272"/>
      <c r="K126" s="271"/>
      <c r="L126" s="255"/>
      <c r="M126" s="271"/>
      <c r="N126" s="255"/>
      <c r="O126" s="272"/>
      <c r="P126" s="271"/>
      <c r="Q126" s="255"/>
      <c r="R126" s="255"/>
    </row>
    <row r="127" customFormat="false" ht="19.5" hidden="false" customHeight="false" outlineLevel="0" collapsed="false">
      <c r="A127" s="62"/>
      <c r="B127" s="280"/>
      <c r="C127" s="283"/>
      <c r="D127" s="130"/>
      <c r="E127" s="253"/>
      <c r="F127" s="73" t="s">
        <v>28</v>
      </c>
      <c r="G127" s="254"/>
      <c r="H127" s="271"/>
      <c r="I127" s="255"/>
      <c r="J127" s="272"/>
      <c r="K127" s="271"/>
      <c r="L127" s="255"/>
      <c r="M127" s="271"/>
      <c r="N127" s="255"/>
      <c r="O127" s="272"/>
      <c r="P127" s="271"/>
      <c r="Q127" s="255"/>
      <c r="R127" s="255"/>
    </row>
    <row r="128" customFormat="false" ht="19.5" hidden="false" customHeight="false" outlineLevel="0" collapsed="false">
      <c r="A128" s="62"/>
      <c r="B128" s="280"/>
      <c r="C128" s="137"/>
      <c r="D128" s="130"/>
      <c r="E128" s="253"/>
      <c r="F128" s="73" t="s">
        <v>541</v>
      </c>
      <c r="G128" s="254"/>
      <c r="H128" s="271"/>
      <c r="I128" s="255"/>
      <c r="J128" s="272"/>
      <c r="K128" s="271"/>
      <c r="L128" s="255"/>
      <c r="M128" s="271"/>
      <c r="N128" s="255"/>
      <c r="O128" s="272"/>
      <c r="P128" s="271"/>
      <c r="Q128" s="255"/>
      <c r="R128" s="255"/>
    </row>
    <row r="129" customFormat="false" ht="19.5" hidden="false" customHeight="false" outlineLevel="0" collapsed="false">
      <c r="A129" s="62"/>
      <c r="B129" s="280"/>
      <c r="C129" s="137"/>
      <c r="D129" s="130"/>
      <c r="E129" s="258"/>
      <c r="F129" s="62"/>
      <c r="G129" s="254"/>
      <c r="H129" s="271"/>
      <c r="I129" s="255"/>
      <c r="J129" s="272"/>
      <c r="K129" s="271"/>
      <c r="L129" s="255"/>
      <c r="M129" s="271"/>
      <c r="N129" s="255"/>
      <c r="O129" s="272"/>
      <c r="P129" s="271"/>
      <c r="Q129" s="255"/>
      <c r="R129" s="255"/>
    </row>
    <row r="130" customFormat="false" ht="19.5" hidden="false" customHeight="false" outlineLevel="0" collapsed="false">
      <c r="A130" s="66" t="n">
        <v>14</v>
      </c>
      <c r="B130" s="265" t="s">
        <v>632</v>
      </c>
      <c r="C130" s="284" t="s">
        <v>633</v>
      </c>
      <c r="D130" s="127" t="n">
        <v>90000</v>
      </c>
      <c r="E130" s="268" t="s">
        <v>3</v>
      </c>
      <c r="F130" s="66" t="s">
        <v>569</v>
      </c>
      <c r="G130" s="269"/>
      <c r="H130" s="285"/>
      <c r="I130" s="256"/>
      <c r="J130" s="286"/>
      <c r="K130" s="285"/>
      <c r="L130" s="256"/>
      <c r="M130" s="285"/>
      <c r="N130" s="256"/>
      <c r="O130" s="286"/>
      <c r="P130" s="285"/>
      <c r="Q130" s="256"/>
      <c r="R130" s="256"/>
    </row>
    <row r="131" customFormat="false" ht="19.5" hidden="false" customHeight="false" outlineLevel="0" collapsed="false">
      <c r="A131" s="62"/>
      <c r="B131" s="257" t="s">
        <v>634</v>
      </c>
      <c r="C131" s="282" t="s">
        <v>635</v>
      </c>
      <c r="D131" s="130" t="s">
        <v>630</v>
      </c>
      <c r="E131" s="253"/>
      <c r="F131" s="73" t="s">
        <v>573</v>
      </c>
      <c r="G131" s="254"/>
      <c r="H131" s="271"/>
      <c r="I131" s="255"/>
      <c r="J131" s="272"/>
      <c r="K131" s="271"/>
      <c r="L131" s="255"/>
      <c r="M131" s="271"/>
      <c r="N131" s="255"/>
      <c r="O131" s="272"/>
      <c r="P131" s="271"/>
      <c r="Q131" s="255"/>
      <c r="R131" s="255"/>
    </row>
    <row r="132" customFormat="false" ht="19.5" hidden="false" customHeight="false" outlineLevel="0" collapsed="false">
      <c r="A132" s="62"/>
      <c r="B132" s="257" t="s">
        <v>636</v>
      </c>
      <c r="C132" s="282" t="s">
        <v>637</v>
      </c>
      <c r="D132" s="130"/>
      <c r="E132" s="253"/>
      <c r="F132" s="73" t="s">
        <v>574</v>
      </c>
      <c r="G132" s="254"/>
      <c r="H132" s="271"/>
      <c r="I132" s="255"/>
      <c r="J132" s="272"/>
      <c r="K132" s="271"/>
      <c r="L132" s="255"/>
      <c r="M132" s="271"/>
      <c r="N132" s="255"/>
      <c r="O132" s="272"/>
      <c r="P132" s="271"/>
      <c r="Q132" s="255"/>
      <c r="R132" s="255"/>
    </row>
    <row r="133" customFormat="false" ht="19.5" hidden="false" customHeight="false" outlineLevel="0" collapsed="false">
      <c r="A133" s="62"/>
      <c r="B133" s="280"/>
      <c r="C133" s="283" t="s">
        <v>638</v>
      </c>
      <c r="D133" s="130"/>
      <c r="E133" s="253"/>
      <c r="F133" s="73" t="s">
        <v>28</v>
      </c>
      <c r="G133" s="254"/>
      <c r="H133" s="271"/>
      <c r="I133" s="255"/>
      <c r="J133" s="272"/>
      <c r="K133" s="271"/>
      <c r="L133" s="255"/>
      <c r="M133" s="271"/>
      <c r="N133" s="255"/>
      <c r="O133" s="272"/>
      <c r="P133" s="271"/>
      <c r="Q133" s="255"/>
      <c r="R133" s="255"/>
    </row>
    <row r="134" customFormat="false" ht="19.5" hidden="false" customHeight="false" outlineLevel="0" collapsed="false">
      <c r="A134" s="62"/>
      <c r="B134" s="280"/>
      <c r="C134" s="287" t="s">
        <v>639</v>
      </c>
      <c r="D134" s="130"/>
      <c r="E134" s="253"/>
      <c r="F134" s="73" t="s">
        <v>541</v>
      </c>
      <c r="G134" s="254"/>
      <c r="H134" s="271"/>
      <c r="I134" s="255"/>
      <c r="J134" s="272"/>
      <c r="K134" s="271"/>
      <c r="L134" s="255"/>
      <c r="M134" s="271"/>
      <c r="N134" s="255"/>
      <c r="O134" s="272"/>
      <c r="P134" s="271"/>
      <c r="Q134" s="255"/>
      <c r="R134" s="255"/>
    </row>
    <row r="135" customFormat="false" ht="19.5" hidden="false" customHeight="false" outlineLevel="0" collapsed="false">
      <c r="A135" s="62"/>
      <c r="B135" s="280"/>
      <c r="C135" s="283"/>
      <c r="D135" s="130"/>
      <c r="E135" s="258"/>
      <c r="F135" s="62"/>
      <c r="G135" s="254"/>
      <c r="H135" s="271"/>
      <c r="I135" s="255"/>
      <c r="J135" s="272"/>
      <c r="K135" s="271"/>
      <c r="L135" s="255"/>
      <c r="M135" s="271"/>
      <c r="N135" s="255"/>
      <c r="O135" s="272"/>
      <c r="P135" s="271"/>
      <c r="Q135" s="255"/>
      <c r="R135" s="255"/>
    </row>
    <row r="136" customFormat="false" ht="19.5" hidden="false" customHeight="false" outlineLevel="0" collapsed="false">
      <c r="A136" s="62"/>
      <c r="B136" s="280"/>
      <c r="C136" s="137"/>
      <c r="D136" s="130"/>
      <c r="E136" s="258"/>
      <c r="F136" s="62"/>
      <c r="G136" s="254"/>
      <c r="H136" s="271"/>
      <c r="I136" s="255"/>
      <c r="J136" s="272"/>
      <c r="K136" s="271"/>
      <c r="L136" s="255"/>
      <c r="M136" s="271"/>
      <c r="N136" s="255"/>
      <c r="O136" s="272"/>
      <c r="P136" s="271"/>
      <c r="Q136" s="255"/>
      <c r="R136" s="255"/>
    </row>
    <row r="137" customFormat="false" ht="19.5" hidden="false" customHeight="false" outlineLevel="0" collapsed="false">
      <c r="A137" s="62"/>
      <c r="B137" s="280"/>
      <c r="C137" s="137"/>
      <c r="D137" s="130"/>
      <c r="E137" s="258"/>
      <c r="F137" s="62"/>
      <c r="G137" s="254"/>
      <c r="H137" s="271"/>
      <c r="I137" s="255"/>
      <c r="J137" s="272"/>
      <c r="K137" s="271"/>
      <c r="L137" s="255"/>
      <c r="M137" s="271"/>
      <c r="N137" s="255"/>
      <c r="O137" s="272"/>
      <c r="P137" s="271"/>
      <c r="Q137" s="255"/>
      <c r="R137" s="255"/>
    </row>
    <row r="138" customFormat="false" ht="19.5" hidden="false" customHeight="false" outlineLevel="0" collapsed="false">
      <c r="A138" s="62"/>
      <c r="B138" s="280"/>
      <c r="C138" s="137"/>
      <c r="D138" s="130"/>
      <c r="E138" s="258"/>
      <c r="F138" s="62"/>
      <c r="G138" s="254"/>
      <c r="H138" s="271"/>
      <c r="I138" s="255"/>
      <c r="J138" s="272"/>
      <c r="K138" s="271"/>
      <c r="L138" s="255"/>
      <c r="M138" s="271"/>
      <c r="N138" s="255"/>
      <c r="O138" s="272"/>
      <c r="P138" s="271"/>
      <c r="Q138" s="255"/>
      <c r="R138" s="255"/>
    </row>
    <row r="139" customFormat="false" ht="19.5" hidden="false" customHeight="false" outlineLevel="0" collapsed="false">
      <c r="A139" s="61"/>
      <c r="B139" s="275"/>
      <c r="C139" s="191"/>
      <c r="D139" s="261"/>
      <c r="E139" s="262"/>
      <c r="F139" s="61"/>
      <c r="G139" s="263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</row>
    <row r="140" customFormat="false" ht="19.5" hidden="false" customHeight="false" outlineLevel="0" collapsed="false">
      <c r="A140" s="66" t="n">
        <v>15</v>
      </c>
      <c r="B140" s="251" t="s">
        <v>640</v>
      </c>
      <c r="C140" s="63" t="s">
        <v>633</v>
      </c>
      <c r="D140" s="288" t="n">
        <v>20000</v>
      </c>
      <c r="E140" s="268" t="s">
        <v>3</v>
      </c>
      <c r="F140" s="66" t="s">
        <v>569</v>
      </c>
      <c r="G140" s="269"/>
      <c r="H140" s="256"/>
      <c r="I140" s="256"/>
      <c r="J140" s="256"/>
      <c r="K140" s="256"/>
      <c r="L140" s="256"/>
      <c r="M140" s="256"/>
      <c r="N140" s="256"/>
      <c r="O140" s="256"/>
      <c r="P140" s="256"/>
      <c r="Q140" s="256"/>
      <c r="R140" s="256"/>
    </row>
    <row r="141" customFormat="false" ht="19.5" hidden="false" customHeight="false" outlineLevel="0" collapsed="false">
      <c r="A141" s="62"/>
      <c r="B141" s="257" t="s">
        <v>641</v>
      </c>
      <c r="C141" s="282" t="s">
        <v>641</v>
      </c>
      <c r="D141" s="130" t="s">
        <v>642</v>
      </c>
      <c r="E141" s="253"/>
      <c r="F141" s="73" t="s">
        <v>573</v>
      </c>
      <c r="G141" s="254"/>
      <c r="H141" s="271"/>
      <c r="I141" s="255"/>
      <c r="J141" s="272"/>
      <c r="K141" s="271"/>
      <c r="L141" s="255"/>
      <c r="M141" s="271"/>
      <c r="N141" s="255"/>
      <c r="O141" s="272"/>
      <c r="P141" s="271"/>
      <c r="Q141" s="255"/>
      <c r="R141" s="255"/>
    </row>
    <row r="142" customFormat="false" ht="19.5" hidden="false" customHeight="false" outlineLevel="0" collapsed="false">
      <c r="A142" s="62"/>
      <c r="B142" s="257" t="s">
        <v>643</v>
      </c>
      <c r="C142" s="282" t="s">
        <v>644</v>
      </c>
      <c r="D142" s="130"/>
      <c r="E142" s="253"/>
      <c r="F142" s="73" t="s">
        <v>574</v>
      </c>
      <c r="G142" s="254"/>
      <c r="H142" s="271"/>
      <c r="I142" s="255"/>
      <c r="J142" s="272"/>
      <c r="K142" s="271"/>
      <c r="L142" s="255"/>
      <c r="M142" s="271"/>
      <c r="N142" s="255"/>
      <c r="O142" s="272"/>
      <c r="P142" s="271"/>
      <c r="Q142" s="255"/>
      <c r="R142" s="255"/>
    </row>
    <row r="143" customFormat="false" ht="19.5" hidden="false" customHeight="false" outlineLevel="0" collapsed="false">
      <c r="A143" s="62"/>
      <c r="B143" s="280"/>
      <c r="C143" s="287" t="s">
        <v>645</v>
      </c>
      <c r="D143" s="130"/>
      <c r="E143" s="253"/>
      <c r="F143" s="73" t="s">
        <v>28</v>
      </c>
      <c r="G143" s="254"/>
      <c r="H143" s="271"/>
      <c r="I143" s="255"/>
      <c r="J143" s="272"/>
      <c r="K143" s="271"/>
      <c r="L143" s="255"/>
      <c r="M143" s="271"/>
      <c r="N143" s="255"/>
      <c r="O143" s="272"/>
      <c r="P143" s="271"/>
      <c r="Q143" s="255"/>
      <c r="R143" s="255"/>
    </row>
    <row r="144" customFormat="false" ht="19.5" hidden="false" customHeight="false" outlineLevel="0" collapsed="false">
      <c r="A144" s="62"/>
      <c r="B144" s="280"/>
      <c r="C144" s="221"/>
      <c r="D144" s="130"/>
      <c r="E144" s="253"/>
      <c r="F144" s="73" t="s">
        <v>541</v>
      </c>
      <c r="G144" s="254"/>
      <c r="H144" s="271"/>
      <c r="I144" s="255"/>
      <c r="J144" s="272"/>
      <c r="K144" s="271"/>
      <c r="L144" s="255"/>
      <c r="M144" s="271"/>
      <c r="N144" s="255"/>
      <c r="O144" s="272"/>
      <c r="P144" s="271"/>
      <c r="Q144" s="255"/>
      <c r="R144" s="255"/>
    </row>
    <row r="145" customFormat="false" ht="19.5" hidden="false" customHeight="false" outlineLevel="0" collapsed="false">
      <c r="A145" s="62"/>
      <c r="B145" s="280"/>
      <c r="C145" s="259"/>
      <c r="D145" s="130"/>
      <c r="E145" s="258"/>
      <c r="F145" s="62"/>
      <c r="G145" s="254"/>
      <c r="H145" s="271"/>
      <c r="I145" s="255"/>
      <c r="J145" s="272"/>
      <c r="K145" s="271"/>
      <c r="L145" s="255"/>
      <c r="M145" s="271"/>
      <c r="N145" s="255"/>
      <c r="O145" s="272"/>
      <c r="P145" s="271"/>
      <c r="Q145" s="255"/>
      <c r="R145" s="255"/>
    </row>
    <row r="146" customFormat="false" ht="19.5" hidden="false" customHeight="false" outlineLevel="0" collapsed="false">
      <c r="A146" s="62"/>
      <c r="B146" s="280"/>
      <c r="C146" s="259"/>
      <c r="D146" s="130"/>
      <c r="E146" s="258"/>
      <c r="F146" s="62"/>
      <c r="G146" s="254"/>
      <c r="H146" s="271"/>
      <c r="I146" s="255"/>
      <c r="J146" s="272"/>
      <c r="K146" s="271"/>
      <c r="L146" s="255"/>
      <c r="M146" s="271"/>
      <c r="N146" s="255"/>
      <c r="O146" s="272"/>
      <c r="P146" s="271"/>
      <c r="Q146" s="255"/>
      <c r="R146" s="255"/>
    </row>
    <row r="147" customFormat="false" ht="19.5" hidden="false" customHeight="false" outlineLevel="0" collapsed="false">
      <c r="A147" s="62"/>
      <c r="B147" s="280"/>
      <c r="C147" s="259"/>
      <c r="D147" s="130"/>
      <c r="E147" s="258"/>
      <c r="F147" s="62"/>
      <c r="G147" s="254"/>
      <c r="H147" s="271"/>
      <c r="I147" s="255"/>
      <c r="J147" s="272"/>
      <c r="K147" s="271"/>
      <c r="L147" s="255"/>
      <c r="M147" s="271"/>
      <c r="N147" s="255"/>
      <c r="O147" s="272"/>
      <c r="P147" s="271"/>
      <c r="Q147" s="255"/>
      <c r="R147" s="255"/>
    </row>
    <row r="148" customFormat="false" ht="19.5" hidden="false" customHeight="false" outlineLevel="0" collapsed="false">
      <c r="A148" s="62"/>
      <c r="B148" s="280"/>
      <c r="C148" s="259"/>
      <c r="D148" s="130"/>
      <c r="E148" s="258"/>
      <c r="F148" s="62"/>
      <c r="G148" s="254"/>
      <c r="H148" s="271"/>
      <c r="I148" s="255"/>
      <c r="J148" s="272"/>
      <c r="K148" s="271"/>
      <c r="L148" s="255"/>
      <c r="M148" s="271"/>
      <c r="N148" s="255"/>
      <c r="O148" s="272"/>
      <c r="P148" s="271"/>
      <c r="Q148" s="255"/>
      <c r="R148" s="255"/>
    </row>
    <row r="149" customFormat="false" ht="19.5" hidden="false" customHeight="false" outlineLevel="0" collapsed="false">
      <c r="A149" s="62"/>
      <c r="B149" s="280"/>
      <c r="C149" s="259"/>
      <c r="D149" s="130"/>
      <c r="E149" s="258"/>
      <c r="F149" s="62"/>
      <c r="G149" s="254"/>
      <c r="H149" s="271"/>
      <c r="I149" s="255"/>
      <c r="J149" s="272"/>
      <c r="K149" s="271"/>
      <c r="L149" s="255"/>
      <c r="M149" s="271"/>
      <c r="N149" s="255"/>
      <c r="O149" s="272"/>
      <c r="P149" s="271"/>
      <c r="Q149" s="255"/>
      <c r="R149" s="255"/>
    </row>
    <row r="150" customFormat="false" ht="19.5" hidden="false" customHeight="false" outlineLevel="0" collapsed="false">
      <c r="A150" s="62"/>
      <c r="B150" s="280"/>
      <c r="C150" s="259"/>
      <c r="D150" s="130"/>
      <c r="E150" s="258"/>
      <c r="F150" s="62"/>
      <c r="G150" s="254"/>
      <c r="H150" s="271"/>
      <c r="I150" s="255"/>
      <c r="J150" s="272"/>
      <c r="K150" s="271"/>
      <c r="L150" s="255"/>
      <c r="M150" s="271"/>
      <c r="N150" s="255"/>
      <c r="O150" s="272"/>
      <c r="P150" s="271"/>
      <c r="Q150" s="255"/>
      <c r="R150" s="255"/>
    </row>
    <row r="151" customFormat="false" ht="19.5" hidden="false" customHeight="false" outlineLevel="0" collapsed="false">
      <c r="A151" s="62"/>
      <c r="B151" s="280"/>
      <c r="C151" s="137"/>
      <c r="D151" s="130"/>
      <c r="E151" s="258"/>
      <c r="F151" s="62"/>
      <c r="G151" s="254"/>
      <c r="H151" s="271"/>
      <c r="I151" s="255"/>
      <c r="J151" s="272"/>
      <c r="K151" s="271"/>
      <c r="L151" s="255"/>
      <c r="M151" s="271"/>
      <c r="N151" s="255"/>
      <c r="O151" s="272"/>
      <c r="P151" s="271"/>
      <c r="Q151" s="255"/>
      <c r="R151" s="255"/>
    </row>
    <row r="152" customFormat="false" ht="19.5" hidden="false" customHeight="false" outlineLevel="0" collapsed="false">
      <c r="A152" s="62"/>
      <c r="B152" s="75"/>
      <c r="C152" s="75"/>
      <c r="D152" s="86"/>
      <c r="E152" s="62"/>
      <c r="F152" s="75"/>
      <c r="G152" s="75"/>
      <c r="H152" s="62"/>
      <c r="I152" s="75"/>
      <c r="J152" s="75"/>
      <c r="K152" s="75"/>
      <c r="L152" s="75"/>
      <c r="M152" s="75"/>
      <c r="N152" s="75"/>
      <c r="O152" s="75"/>
      <c r="P152" s="75"/>
      <c r="Q152" s="75"/>
      <c r="R152" s="75"/>
    </row>
    <row r="153" customFormat="false" ht="19.5" hidden="false" customHeight="false" outlineLevel="0" collapsed="false">
      <c r="A153" s="62"/>
      <c r="B153" s="75"/>
      <c r="C153" s="75"/>
      <c r="D153" s="86"/>
      <c r="E153" s="62"/>
      <c r="F153" s="75"/>
      <c r="G153" s="75"/>
      <c r="H153" s="62"/>
      <c r="I153" s="75"/>
      <c r="J153" s="75"/>
      <c r="K153" s="75"/>
      <c r="L153" s="75"/>
      <c r="M153" s="75"/>
      <c r="N153" s="75"/>
      <c r="O153" s="75"/>
      <c r="P153" s="75"/>
      <c r="Q153" s="75"/>
      <c r="R153" s="75"/>
    </row>
    <row r="154" customFormat="false" ht="19.5" hidden="false" customHeight="false" outlineLevel="0" collapsed="false">
      <c r="A154" s="62"/>
      <c r="B154" s="75"/>
      <c r="C154" s="75"/>
      <c r="D154" s="86"/>
      <c r="E154" s="62"/>
      <c r="F154" s="75"/>
      <c r="G154" s="75"/>
      <c r="H154" s="62"/>
      <c r="I154" s="75"/>
      <c r="J154" s="75"/>
      <c r="K154" s="75"/>
      <c r="L154" s="75"/>
      <c r="M154" s="75"/>
      <c r="N154" s="75"/>
      <c r="O154" s="75"/>
      <c r="P154" s="75"/>
      <c r="Q154" s="75"/>
      <c r="R154" s="75"/>
    </row>
    <row r="155" customFormat="false" ht="19.5" hidden="false" customHeight="false" outlineLevel="0" collapsed="false">
      <c r="A155" s="61"/>
      <c r="B155" s="58"/>
      <c r="C155" s="58"/>
      <c r="D155" s="88"/>
      <c r="E155" s="61"/>
      <c r="F155" s="58"/>
      <c r="G155" s="58"/>
      <c r="H155" s="61"/>
      <c r="I155" s="58"/>
      <c r="J155" s="58"/>
      <c r="K155" s="58"/>
      <c r="L155" s="58"/>
      <c r="M155" s="58"/>
      <c r="N155" s="58"/>
      <c r="O155" s="58"/>
      <c r="P155" s="58"/>
      <c r="Q155" s="58"/>
      <c r="R155" s="58"/>
    </row>
    <row r="156" customFormat="false" ht="19.5" hidden="false" customHeight="false" outlineLevel="0" collapsed="false">
      <c r="A156" s="92"/>
      <c r="B156" s="93"/>
      <c r="C156" s="93"/>
      <c r="D156" s="41" t="n">
        <f aca="false">SUM(D12:D151)</f>
        <v>3056000</v>
      </c>
      <c r="E156" s="92"/>
      <c r="F156" s="93"/>
      <c r="G156" s="93"/>
      <c r="H156" s="92"/>
      <c r="I156" s="93"/>
      <c r="J156" s="93"/>
      <c r="K156" s="93"/>
      <c r="L156" s="93"/>
      <c r="M156" s="93"/>
      <c r="N156" s="93"/>
      <c r="O156" s="93"/>
      <c r="P156" s="93"/>
      <c r="Q156" s="93"/>
      <c r="R156" s="93"/>
    </row>
  </sheetData>
  <mergeCells count="22">
    <mergeCell ref="O1:R1"/>
    <mergeCell ref="A2:R2"/>
    <mergeCell ref="A3:R3"/>
    <mergeCell ref="A4:R4"/>
    <mergeCell ref="A5:R5"/>
    <mergeCell ref="A6:R6"/>
    <mergeCell ref="A7:R7"/>
    <mergeCell ref="A8:R8"/>
    <mergeCell ref="G9:I9"/>
    <mergeCell ref="J9:R9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354166666666667" right="0.354166666666667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R&amp;"TH SarabunPSK,Regular"&amp;14แผนการดำเนินงาน ประจำปีงบประมาณ พ.ศ.2565   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6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A6" activeCellId="0" sqref="A6: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6.99"/>
    <col collapsed="false" customWidth="true" hidden="false" outlineLevel="0" max="2" min="2" style="247" width="25.56"/>
    <col collapsed="false" customWidth="true" hidden="false" outlineLevel="0" max="3" min="3" style="247" width="29.41"/>
    <col collapsed="false" customWidth="true" hidden="false" outlineLevel="0" max="4" min="4" style="247" width="10.85"/>
    <col collapsed="false" customWidth="true" hidden="false" outlineLevel="0" max="5" min="5" style="289" width="18.41"/>
    <col collapsed="false" customWidth="true" hidden="false" outlineLevel="0" max="6" min="6" style="247" width="12.56"/>
    <col collapsed="false" customWidth="true" hidden="false" outlineLevel="0" max="18" min="7" style="247" width="3.14"/>
    <col collapsed="false" customWidth="false" hidden="false" outlineLevel="0" max="257" min="19" style="247" width="9.14"/>
  </cols>
  <sheetData>
    <row r="1" customFormat="false" ht="19.5" hidden="false" customHeight="false" outlineLevel="0" collapsed="false">
      <c r="A1" s="39"/>
      <c r="B1" s="40"/>
      <c r="C1" s="40"/>
      <c r="D1" s="290"/>
      <c r="E1" s="39"/>
      <c r="F1" s="39"/>
      <c r="G1" s="40"/>
      <c r="H1" s="39"/>
      <c r="I1" s="40"/>
      <c r="J1" s="40"/>
      <c r="K1" s="40"/>
      <c r="L1" s="40"/>
      <c r="M1" s="40"/>
      <c r="N1" s="40"/>
      <c r="O1" s="43" t="s">
        <v>46</v>
      </c>
      <c r="P1" s="43"/>
      <c r="Q1" s="43"/>
      <c r="R1" s="43"/>
    </row>
    <row r="2" customFormat="false" ht="21" hidden="false" customHeight="fals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1" hidden="false" customHeight="fals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1" hidden="false" customHeight="false" outlineLevel="0" collapsed="false">
      <c r="A5" s="101" t="s">
        <v>646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</row>
    <row r="6" customFormat="false" ht="21" hidden="false" customHeight="false" outlineLevel="0" collapsed="false">
      <c r="A6" s="101" t="s">
        <v>647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</row>
    <row r="7" customFormat="false" ht="21" hidden="false" customHeight="false" outlineLevel="0" collapsed="false">
      <c r="A7" s="101" t="s">
        <v>648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</row>
    <row r="8" customFormat="false" ht="19.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19.5" hidden="false" customHeight="false" outlineLevel="0" collapsed="false">
      <c r="A9" s="48"/>
      <c r="B9" s="47"/>
      <c r="C9" s="48" t="s">
        <v>52</v>
      </c>
      <c r="D9" s="49" t="s">
        <v>53</v>
      </c>
      <c r="E9" s="48"/>
      <c r="F9" s="48" t="s">
        <v>54</v>
      </c>
      <c r="G9" s="48" t="s">
        <v>131</v>
      </c>
      <c r="H9" s="48"/>
      <c r="I9" s="48"/>
      <c r="J9" s="48" t="s">
        <v>55</v>
      </c>
      <c r="K9" s="48"/>
      <c r="L9" s="48"/>
      <c r="M9" s="48"/>
      <c r="N9" s="48"/>
      <c r="O9" s="48"/>
      <c r="P9" s="48"/>
      <c r="Q9" s="48"/>
      <c r="R9" s="48"/>
    </row>
    <row r="10" customFormat="false" ht="19.5" hidden="false" customHeight="false" outlineLevel="0" collapsed="false">
      <c r="A10" s="51" t="s">
        <v>57</v>
      </c>
      <c r="B10" s="51" t="s">
        <v>58</v>
      </c>
      <c r="C10" s="51" t="s">
        <v>9</v>
      </c>
      <c r="D10" s="52" t="s">
        <v>59</v>
      </c>
      <c r="E10" s="249" t="s">
        <v>60</v>
      </c>
      <c r="F10" s="51" t="s">
        <v>61</v>
      </c>
      <c r="G10" s="54" t="s">
        <v>62</v>
      </c>
      <c r="H10" s="55" t="s">
        <v>63</v>
      </c>
      <c r="I10" s="55" t="s">
        <v>64</v>
      </c>
      <c r="J10" s="55" t="s">
        <v>65</v>
      </c>
      <c r="K10" s="55" t="s">
        <v>66</v>
      </c>
      <c r="L10" s="55" t="s">
        <v>67</v>
      </c>
      <c r="M10" s="55" t="s">
        <v>68</v>
      </c>
      <c r="N10" s="55" t="s">
        <v>69</v>
      </c>
      <c r="O10" s="55" t="s">
        <v>70</v>
      </c>
      <c r="P10" s="55" t="s">
        <v>71</v>
      </c>
      <c r="Q10" s="55" t="s">
        <v>72</v>
      </c>
      <c r="R10" s="55" t="s">
        <v>73</v>
      </c>
    </row>
    <row r="11" customFormat="false" ht="19.5" hidden="false" customHeight="false" outlineLevel="0" collapsed="false">
      <c r="A11" s="56"/>
      <c r="B11" s="57"/>
      <c r="C11" s="58"/>
      <c r="D11" s="59"/>
      <c r="E11" s="250"/>
      <c r="F11" s="58"/>
      <c r="G11" s="5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customFormat="false" ht="19.5" hidden="false" customHeight="false" outlineLevel="0" collapsed="false">
      <c r="A12" s="62" t="n">
        <v>1</v>
      </c>
      <c r="B12" s="78" t="s">
        <v>649</v>
      </c>
      <c r="C12" s="63" t="s">
        <v>650</v>
      </c>
      <c r="D12" s="71" t="n">
        <v>156000</v>
      </c>
      <c r="E12" s="253" t="s">
        <v>252</v>
      </c>
      <c r="F12" s="73" t="s">
        <v>18</v>
      </c>
      <c r="G12" s="67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</row>
    <row r="13" customFormat="false" ht="19.5" hidden="false" customHeight="false" outlineLevel="0" collapsed="false">
      <c r="A13" s="62"/>
      <c r="B13" s="78" t="s">
        <v>651</v>
      </c>
      <c r="C13" s="70" t="s">
        <v>652</v>
      </c>
      <c r="D13" s="71" t="s">
        <v>653</v>
      </c>
      <c r="E13" s="253" t="s">
        <v>253</v>
      </c>
      <c r="F13" s="62"/>
      <c r="G13" s="67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</row>
    <row r="14" customFormat="false" ht="19.5" hidden="false" customHeight="false" outlineLevel="0" collapsed="false">
      <c r="A14" s="62"/>
      <c r="B14" s="78" t="s">
        <v>654</v>
      </c>
      <c r="C14" s="70" t="s">
        <v>655</v>
      </c>
      <c r="D14" s="71"/>
      <c r="E14" s="253"/>
      <c r="F14" s="62"/>
      <c r="G14" s="67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</row>
    <row r="15" customFormat="false" ht="19.5" hidden="false" customHeight="false" outlineLevel="0" collapsed="false">
      <c r="A15" s="62"/>
      <c r="B15" s="78" t="s">
        <v>79</v>
      </c>
      <c r="C15" s="70" t="s">
        <v>656</v>
      </c>
      <c r="D15" s="71"/>
      <c r="E15" s="253"/>
      <c r="F15" s="62"/>
      <c r="G15" s="67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</row>
    <row r="16" customFormat="false" ht="19.5" hidden="false" customHeight="false" outlineLevel="0" collapsed="false">
      <c r="A16" s="62"/>
      <c r="B16" s="75"/>
      <c r="C16" s="75"/>
      <c r="D16" s="71"/>
      <c r="E16" s="253"/>
      <c r="F16" s="62"/>
      <c r="G16" s="67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</row>
    <row r="17" customFormat="false" ht="19.5" hidden="false" customHeight="false" outlineLevel="0" collapsed="false">
      <c r="A17" s="62"/>
      <c r="B17" s="75"/>
      <c r="C17" s="75"/>
      <c r="D17" s="71"/>
      <c r="E17" s="253"/>
      <c r="F17" s="62"/>
      <c r="G17" s="67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</row>
    <row r="18" customFormat="false" ht="19.5" hidden="false" customHeight="false" outlineLevel="0" collapsed="false">
      <c r="A18" s="62"/>
      <c r="B18" s="75"/>
      <c r="C18" s="75"/>
      <c r="D18" s="71"/>
      <c r="E18" s="253"/>
      <c r="F18" s="62"/>
      <c r="G18" s="67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</row>
    <row r="19" customFormat="false" ht="19.5" hidden="false" customHeight="false" outlineLevel="0" collapsed="false">
      <c r="A19" s="62"/>
      <c r="B19" s="75"/>
      <c r="C19" s="75"/>
      <c r="D19" s="71"/>
      <c r="E19" s="253"/>
      <c r="F19" s="61"/>
      <c r="G19" s="67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</row>
    <row r="20" customFormat="false" ht="19.5" hidden="false" customHeight="false" outlineLevel="0" collapsed="false">
      <c r="A20" s="66" t="n">
        <v>2</v>
      </c>
      <c r="B20" s="82" t="s">
        <v>657</v>
      </c>
      <c r="C20" s="291" t="s">
        <v>658</v>
      </c>
      <c r="D20" s="64" t="n">
        <v>30000</v>
      </c>
      <c r="E20" s="268" t="s">
        <v>3</v>
      </c>
      <c r="F20" s="73" t="s">
        <v>18</v>
      </c>
      <c r="G20" s="84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</row>
    <row r="21" customFormat="false" ht="19.5" hidden="false" customHeight="false" outlineLevel="0" collapsed="false">
      <c r="A21" s="51"/>
      <c r="B21" s="78" t="s">
        <v>659</v>
      </c>
      <c r="C21" s="292" t="s">
        <v>660</v>
      </c>
      <c r="D21" s="71" t="s">
        <v>661</v>
      </c>
      <c r="E21" s="253"/>
      <c r="F21" s="62"/>
      <c r="G21" s="67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</row>
    <row r="22" customFormat="false" ht="19.5" hidden="false" customHeight="false" outlineLevel="0" collapsed="false">
      <c r="A22" s="51"/>
      <c r="B22" s="75"/>
      <c r="C22" s="292" t="s">
        <v>662</v>
      </c>
      <c r="D22" s="71"/>
      <c r="E22" s="253"/>
      <c r="F22" s="62"/>
      <c r="G22" s="67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</row>
    <row r="23" customFormat="false" ht="19.5" hidden="false" customHeight="false" outlineLevel="0" collapsed="false">
      <c r="A23" s="51"/>
      <c r="B23" s="75"/>
      <c r="C23" s="108" t="s">
        <v>663</v>
      </c>
      <c r="D23" s="71"/>
      <c r="E23" s="253"/>
      <c r="F23" s="62"/>
      <c r="G23" s="67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</row>
    <row r="24" customFormat="false" ht="19.5" hidden="false" customHeight="false" outlineLevel="0" collapsed="false">
      <c r="A24" s="51"/>
      <c r="B24" s="75"/>
      <c r="C24" s="108" t="s">
        <v>664</v>
      </c>
      <c r="D24" s="71"/>
      <c r="E24" s="253"/>
      <c r="F24" s="62"/>
      <c r="G24" s="67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</row>
    <row r="25" customFormat="false" ht="19.5" hidden="false" customHeight="false" outlineLevel="0" collapsed="false">
      <c r="A25" s="51"/>
      <c r="B25" s="75"/>
      <c r="C25" s="108"/>
      <c r="D25" s="71"/>
      <c r="E25" s="253"/>
      <c r="F25" s="62"/>
      <c r="G25" s="67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</row>
    <row r="26" customFormat="false" ht="19.5" hidden="false" customHeight="false" outlineLevel="0" collapsed="false">
      <c r="A26" s="51"/>
      <c r="B26" s="75"/>
      <c r="C26" s="108"/>
      <c r="D26" s="71"/>
      <c r="E26" s="253"/>
      <c r="F26" s="62"/>
      <c r="G26" s="67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281"/>
    </row>
    <row r="27" customFormat="false" ht="19.5" hidden="false" customHeight="false" outlineLevel="0" collapsed="false">
      <c r="A27" s="56"/>
      <c r="B27" s="57"/>
      <c r="C27" s="293"/>
      <c r="D27" s="294"/>
      <c r="E27" s="250"/>
      <c r="F27" s="61"/>
      <c r="G27" s="80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</row>
    <row r="28" customFormat="false" ht="19.5" hidden="false" customHeight="false" outlineLevel="0" collapsed="false">
      <c r="A28" s="62" t="n">
        <v>3</v>
      </c>
      <c r="B28" s="78" t="s">
        <v>665</v>
      </c>
      <c r="C28" s="291" t="s">
        <v>666</v>
      </c>
      <c r="D28" s="71" t="n">
        <v>30000</v>
      </c>
      <c r="E28" s="253" t="s">
        <v>351</v>
      </c>
      <c r="F28" s="73" t="s">
        <v>18</v>
      </c>
      <c r="G28" s="67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</row>
    <row r="29" customFormat="false" ht="19.5" hidden="false" customHeight="false" outlineLevel="0" collapsed="false">
      <c r="A29" s="51"/>
      <c r="B29" s="78" t="s">
        <v>667</v>
      </c>
      <c r="C29" s="140" t="s">
        <v>668</v>
      </c>
      <c r="D29" s="71" t="s">
        <v>669</v>
      </c>
      <c r="E29" s="253" t="s">
        <v>76</v>
      </c>
      <c r="F29" s="62"/>
      <c r="G29" s="67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</row>
    <row r="30" customFormat="false" ht="19.5" hidden="false" customHeight="false" outlineLevel="0" collapsed="false">
      <c r="A30" s="51"/>
      <c r="B30" s="75"/>
      <c r="C30" s="292" t="s">
        <v>670</v>
      </c>
      <c r="D30" s="71"/>
      <c r="E30" s="253" t="s">
        <v>79</v>
      </c>
      <c r="F30" s="62"/>
      <c r="G30" s="67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</row>
    <row r="31" customFormat="false" ht="19.5" hidden="false" customHeight="false" outlineLevel="0" collapsed="false">
      <c r="A31" s="51"/>
      <c r="B31" s="75"/>
      <c r="C31" s="292" t="s">
        <v>671</v>
      </c>
      <c r="D31" s="71"/>
      <c r="E31" s="249"/>
      <c r="F31" s="62"/>
      <c r="G31" s="67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</row>
    <row r="32" customFormat="false" ht="19.5" hidden="false" customHeight="false" outlineLevel="0" collapsed="false">
      <c r="A32" s="51"/>
      <c r="B32" s="74"/>
      <c r="C32" s="292" t="s">
        <v>672</v>
      </c>
      <c r="D32" s="71"/>
      <c r="E32" s="249"/>
      <c r="F32" s="62"/>
      <c r="G32" s="67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</row>
    <row r="33" customFormat="false" ht="19.5" hidden="false" customHeight="false" outlineLevel="0" collapsed="false">
      <c r="A33" s="51"/>
      <c r="B33" s="74"/>
      <c r="C33" s="292" t="s">
        <v>673</v>
      </c>
      <c r="D33" s="71"/>
      <c r="E33" s="249"/>
      <c r="F33" s="62"/>
      <c r="G33" s="67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</row>
    <row r="34" customFormat="false" ht="19.5" hidden="false" customHeight="false" outlineLevel="0" collapsed="false">
      <c r="A34" s="56"/>
      <c r="B34" s="57"/>
      <c r="C34" s="58"/>
      <c r="D34" s="295"/>
      <c r="E34" s="250"/>
      <c r="F34" s="61"/>
      <c r="G34" s="80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</row>
    <row r="35" customFormat="false" ht="19.5" hidden="false" customHeight="false" outlineLevel="0" collapsed="false">
      <c r="A35" s="66" t="n">
        <v>4</v>
      </c>
      <c r="B35" s="82" t="s">
        <v>674</v>
      </c>
      <c r="C35" s="291" t="s">
        <v>666</v>
      </c>
      <c r="D35" s="64" t="n">
        <v>30000</v>
      </c>
      <c r="E35" s="268" t="s">
        <v>3</v>
      </c>
      <c r="F35" s="73" t="s">
        <v>18</v>
      </c>
      <c r="G35" s="84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</row>
    <row r="36" customFormat="false" ht="19.5" hidden="false" customHeight="false" outlineLevel="0" collapsed="false">
      <c r="A36" s="51"/>
      <c r="B36" s="78" t="s">
        <v>675</v>
      </c>
      <c r="C36" s="140" t="s">
        <v>676</v>
      </c>
      <c r="D36" s="71" t="s">
        <v>677</v>
      </c>
      <c r="E36" s="253"/>
      <c r="F36" s="62"/>
      <c r="G36" s="67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</row>
    <row r="37" customFormat="false" ht="19.5" hidden="false" customHeight="false" outlineLevel="0" collapsed="false">
      <c r="A37" s="51"/>
      <c r="B37" s="74"/>
      <c r="C37" s="78" t="s">
        <v>678</v>
      </c>
      <c r="D37" s="71"/>
      <c r="E37" s="249"/>
      <c r="F37" s="62"/>
      <c r="G37" s="67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</row>
    <row r="38" customFormat="false" ht="19.5" hidden="false" customHeight="false" outlineLevel="0" collapsed="false">
      <c r="A38" s="51"/>
      <c r="B38" s="74"/>
      <c r="C38" s="78" t="s">
        <v>679</v>
      </c>
      <c r="D38" s="71"/>
      <c r="E38" s="249"/>
      <c r="F38" s="62"/>
      <c r="G38" s="67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</row>
    <row r="39" customFormat="false" ht="19.5" hidden="false" customHeight="false" outlineLevel="0" collapsed="false">
      <c r="A39" s="51"/>
      <c r="B39" s="74"/>
      <c r="C39" s="78" t="s">
        <v>680</v>
      </c>
      <c r="D39" s="71"/>
      <c r="E39" s="249"/>
      <c r="F39" s="62"/>
      <c r="G39" s="67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</row>
    <row r="40" customFormat="false" ht="19.5" hidden="false" customHeight="false" outlineLevel="0" collapsed="false">
      <c r="A40" s="51"/>
      <c r="B40" s="74"/>
      <c r="C40" s="78" t="s">
        <v>681</v>
      </c>
      <c r="D40" s="71"/>
      <c r="E40" s="249"/>
      <c r="F40" s="62"/>
      <c r="G40" s="67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</row>
    <row r="41" customFormat="false" ht="19.5" hidden="false" customHeight="false" outlineLevel="0" collapsed="false">
      <c r="A41" s="51"/>
      <c r="B41" s="74"/>
      <c r="C41" s="75"/>
      <c r="D41" s="71"/>
      <c r="E41" s="249"/>
      <c r="F41" s="62"/>
      <c r="G41" s="67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</row>
    <row r="42" customFormat="false" ht="19.5" hidden="false" customHeight="false" outlineLevel="0" collapsed="false">
      <c r="A42" s="51"/>
      <c r="B42" s="74"/>
      <c r="C42" s="75"/>
      <c r="D42" s="71"/>
      <c r="E42" s="249"/>
      <c r="F42" s="62"/>
      <c r="G42" s="67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</row>
    <row r="43" customFormat="false" ht="19.5" hidden="false" customHeight="false" outlineLevel="0" collapsed="false">
      <c r="A43" s="56"/>
      <c r="B43" s="57"/>
      <c r="C43" s="58"/>
      <c r="D43" s="295"/>
      <c r="E43" s="250"/>
      <c r="F43" s="61"/>
      <c r="G43" s="80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</row>
    <row r="44" customFormat="false" ht="19.5" hidden="false" customHeight="false" outlineLevel="0" collapsed="false">
      <c r="A44" s="66" t="n">
        <v>5</v>
      </c>
      <c r="B44" s="82" t="s">
        <v>682</v>
      </c>
      <c r="C44" s="291" t="s">
        <v>683</v>
      </c>
      <c r="D44" s="64" t="n">
        <v>30000</v>
      </c>
      <c r="E44" s="268" t="s">
        <v>3</v>
      </c>
      <c r="F44" s="73" t="s">
        <v>18</v>
      </c>
      <c r="G44" s="84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</row>
    <row r="45" customFormat="false" ht="19.5" hidden="false" customHeight="false" outlineLevel="0" collapsed="false">
      <c r="A45" s="51"/>
      <c r="B45" s="78" t="s">
        <v>684</v>
      </c>
      <c r="C45" s="296" t="s">
        <v>685</v>
      </c>
      <c r="D45" s="71" t="s">
        <v>686</v>
      </c>
      <c r="E45" s="253"/>
      <c r="F45" s="62"/>
      <c r="G45" s="67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</row>
    <row r="46" customFormat="false" ht="19.5" hidden="false" customHeight="false" outlineLevel="0" collapsed="false">
      <c r="A46" s="51"/>
      <c r="B46" s="78" t="s">
        <v>687</v>
      </c>
      <c r="C46" s="296" t="s">
        <v>688</v>
      </c>
      <c r="D46" s="71"/>
      <c r="E46" s="253"/>
      <c r="F46" s="62"/>
      <c r="G46" s="67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</row>
    <row r="47" customFormat="false" ht="19.5" hidden="false" customHeight="false" outlineLevel="0" collapsed="false">
      <c r="A47" s="51"/>
      <c r="B47" s="78" t="s">
        <v>689</v>
      </c>
      <c r="C47" s="296" t="s">
        <v>690</v>
      </c>
      <c r="D47" s="71"/>
      <c r="E47" s="253"/>
      <c r="F47" s="62"/>
      <c r="G47" s="67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</row>
    <row r="48" customFormat="false" ht="19.5" hidden="false" customHeight="false" outlineLevel="0" collapsed="false">
      <c r="A48" s="51"/>
      <c r="B48" s="78" t="s">
        <v>691</v>
      </c>
      <c r="C48" s="296" t="s">
        <v>692</v>
      </c>
      <c r="D48" s="71"/>
      <c r="E48" s="253"/>
      <c r="F48" s="62"/>
      <c r="G48" s="67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</row>
    <row r="49" customFormat="false" ht="19.5" hidden="false" customHeight="false" outlineLevel="0" collapsed="false">
      <c r="A49" s="51"/>
      <c r="B49" s="75"/>
      <c r="C49" s="296" t="s">
        <v>693</v>
      </c>
      <c r="D49" s="71"/>
      <c r="E49" s="253"/>
      <c r="F49" s="62"/>
      <c r="G49" s="67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</row>
    <row r="50" customFormat="false" ht="19.5" hidden="false" customHeight="false" outlineLevel="0" collapsed="false">
      <c r="A50" s="51"/>
      <c r="B50" s="74"/>
      <c r="C50" s="75"/>
      <c r="D50" s="71"/>
      <c r="E50" s="249"/>
      <c r="F50" s="62"/>
      <c r="G50" s="67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</row>
    <row r="51" customFormat="false" ht="19.5" hidden="false" customHeight="false" outlineLevel="0" collapsed="false">
      <c r="A51" s="56"/>
      <c r="B51" s="57"/>
      <c r="C51" s="58"/>
      <c r="D51" s="295"/>
      <c r="E51" s="250"/>
      <c r="F51" s="61"/>
      <c r="G51" s="80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</row>
    <row r="52" customFormat="false" ht="19.5" hidden="false" customHeight="false" outlineLevel="0" collapsed="false">
      <c r="A52" s="66" t="n">
        <v>6</v>
      </c>
      <c r="B52" s="82" t="s">
        <v>471</v>
      </c>
      <c r="C52" s="291" t="s">
        <v>694</v>
      </c>
      <c r="D52" s="64" t="n">
        <v>30000</v>
      </c>
      <c r="E52" s="268" t="s">
        <v>3</v>
      </c>
      <c r="F52" s="73" t="s">
        <v>18</v>
      </c>
      <c r="G52" s="152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256"/>
    </row>
    <row r="53" customFormat="false" ht="19.5" hidden="false" customHeight="false" outlineLevel="0" collapsed="false">
      <c r="A53" s="51"/>
      <c r="B53" s="78" t="s">
        <v>695</v>
      </c>
      <c r="C53" s="70" t="s">
        <v>696</v>
      </c>
      <c r="D53" s="71" t="s">
        <v>697</v>
      </c>
      <c r="E53" s="253"/>
      <c r="F53" s="62"/>
      <c r="G53" s="104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255"/>
    </row>
    <row r="54" customFormat="false" ht="19.5" hidden="false" customHeight="false" outlineLevel="0" collapsed="false">
      <c r="A54" s="51"/>
      <c r="B54" s="75"/>
      <c r="C54" s="70" t="s">
        <v>698</v>
      </c>
      <c r="D54" s="71"/>
      <c r="E54" s="253"/>
      <c r="F54" s="62"/>
      <c r="G54" s="104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255"/>
    </row>
    <row r="55" customFormat="false" ht="19.5" hidden="false" customHeight="false" outlineLevel="0" collapsed="false">
      <c r="A55" s="51"/>
      <c r="B55" s="74"/>
      <c r="C55" s="70" t="s">
        <v>699</v>
      </c>
      <c r="D55" s="71"/>
      <c r="E55" s="249"/>
      <c r="F55" s="62"/>
      <c r="G55" s="67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</row>
    <row r="56" customFormat="false" ht="19.5" hidden="false" customHeight="false" outlineLevel="0" collapsed="false">
      <c r="A56" s="51"/>
      <c r="B56" s="74"/>
      <c r="C56" s="70" t="s">
        <v>700</v>
      </c>
      <c r="D56" s="71"/>
      <c r="E56" s="249"/>
      <c r="F56" s="62"/>
      <c r="G56" s="67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</row>
    <row r="57" customFormat="false" ht="19.5" hidden="false" customHeight="false" outlineLevel="0" collapsed="false">
      <c r="A57" s="51"/>
      <c r="B57" s="74"/>
      <c r="C57" s="70" t="s">
        <v>701</v>
      </c>
      <c r="D57" s="71"/>
      <c r="E57" s="249"/>
      <c r="F57" s="62"/>
      <c r="G57" s="67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</row>
    <row r="58" customFormat="false" ht="19.5" hidden="false" customHeight="false" outlineLevel="0" collapsed="false">
      <c r="A58" s="51"/>
      <c r="B58" s="74"/>
      <c r="C58" s="69"/>
      <c r="D58" s="71"/>
      <c r="E58" s="249"/>
      <c r="F58" s="62"/>
      <c r="G58" s="67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</row>
    <row r="59" customFormat="false" ht="19.5" hidden="false" customHeight="false" outlineLevel="0" collapsed="false">
      <c r="A59" s="56"/>
      <c r="B59" s="57"/>
      <c r="C59" s="58"/>
      <c r="D59" s="295"/>
      <c r="E59" s="250"/>
      <c r="F59" s="61"/>
      <c r="G59" s="80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</row>
    <row r="60" customFormat="false" ht="19.5" hidden="false" customHeight="false" outlineLevel="0" collapsed="false">
      <c r="A60" s="66" t="n">
        <v>7</v>
      </c>
      <c r="B60" s="82" t="s">
        <v>702</v>
      </c>
      <c r="C60" s="63" t="s">
        <v>703</v>
      </c>
      <c r="D60" s="64" t="n">
        <v>30000</v>
      </c>
      <c r="E60" s="268" t="s">
        <v>3</v>
      </c>
      <c r="F60" s="73" t="s">
        <v>18</v>
      </c>
      <c r="G60" s="152"/>
      <c r="H60" s="153"/>
      <c r="I60" s="153"/>
      <c r="J60" s="153"/>
      <c r="K60" s="153"/>
      <c r="L60" s="153"/>
      <c r="M60" s="153"/>
      <c r="N60" s="85"/>
      <c r="O60" s="85"/>
      <c r="P60" s="85"/>
      <c r="Q60" s="85"/>
      <c r="R60" s="85"/>
    </row>
    <row r="61" customFormat="false" ht="19.5" hidden="false" customHeight="false" outlineLevel="0" collapsed="false">
      <c r="A61" s="51"/>
      <c r="B61" s="78" t="s">
        <v>704</v>
      </c>
      <c r="C61" s="70" t="s">
        <v>705</v>
      </c>
      <c r="D61" s="71" t="s">
        <v>706</v>
      </c>
      <c r="E61" s="253"/>
      <c r="F61" s="62"/>
      <c r="G61" s="104"/>
      <c r="H61" s="105"/>
      <c r="I61" s="105"/>
      <c r="J61" s="105"/>
      <c r="K61" s="105"/>
      <c r="L61" s="105"/>
      <c r="M61" s="105"/>
      <c r="N61" s="68"/>
      <c r="O61" s="68"/>
      <c r="P61" s="68"/>
      <c r="Q61" s="68"/>
      <c r="R61" s="68"/>
    </row>
    <row r="62" customFormat="false" ht="19.5" hidden="false" customHeight="false" outlineLevel="0" collapsed="false">
      <c r="A62" s="51"/>
      <c r="B62" s="78" t="s">
        <v>707</v>
      </c>
      <c r="C62" s="70" t="s">
        <v>708</v>
      </c>
      <c r="D62" s="71"/>
      <c r="E62" s="253"/>
      <c r="F62" s="62"/>
      <c r="G62" s="104"/>
      <c r="H62" s="105"/>
      <c r="I62" s="105"/>
      <c r="J62" s="105"/>
      <c r="K62" s="105"/>
      <c r="L62" s="105"/>
      <c r="M62" s="105"/>
      <c r="N62" s="68"/>
      <c r="O62" s="68"/>
      <c r="P62" s="68"/>
      <c r="Q62" s="68"/>
      <c r="R62" s="68"/>
    </row>
    <row r="63" customFormat="false" ht="19.5" hidden="false" customHeight="false" outlineLevel="0" collapsed="false">
      <c r="A63" s="51"/>
      <c r="B63" s="75"/>
      <c r="C63" s="70" t="s">
        <v>709</v>
      </c>
      <c r="D63" s="71"/>
      <c r="E63" s="253"/>
      <c r="F63" s="62"/>
      <c r="G63" s="104"/>
      <c r="H63" s="105"/>
      <c r="I63" s="105"/>
      <c r="J63" s="105"/>
      <c r="K63" s="105"/>
      <c r="L63" s="105"/>
      <c r="M63" s="105"/>
      <c r="N63" s="68"/>
      <c r="O63" s="68"/>
      <c r="P63" s="68"/>
      <c r="Q63" s="68"/>
      <c r="R63" s="68"/>
    </row>
    <row r="64" customFormat="false" ht="19.5" hidden="false" customHeight="false" outlineLevel="0" collapsed="false">
      <c r="A64" s="51"/>
      <c r="B64" s="75"/>
      <c r="C64" s="70" t="s">
        <v>705</v>
      </c>
      <c r="D64" s="71"/>
      <c r="E64" s="253"/>
      <c r="F64" s="92"/>
      <c r="G64" s="104"/>
      <c r="H64" s="105"/>
      <c r="I64" s="105"/>
      <c r="J64" s="105"/>
      <c r="K64" s="105"/>
      <c r="L64" s="105"/>
      <c r="M64" s="105"/>
      <c r="N64" s="68"/>
      <c r="O64" s="68"/>
      <c r="P64" s="68"/>
      <c r="Q64" s="68"/>
      <c r="R64" s="68"/>
    </row>
    <row r="65" customFormat="false" ht="19.5" hidden="false" customHeight="false" outlineLevel="0" collapsed="false">
      <c r="A65" s="51"/>
      <c r="B65" s="75"/>
      <c r="C65" s="70" t="s">
        <v>708</v>
      </c>
      <c r="D65" s="71"/>
      <c r="E65" s="253"/>
      <c r="F65" s="92"/>
      <c r="G65" s="104"/>
      <c r="H65" s="105"/>
      <c r="I65" s="105"/>
      <c r="J65" s="105"/>
      <c r="K65" s="105"/>
      <c r="L65" s="105"/>
      <c r="M65" s="105"/>
      <c r="N65" s="68"/>
      <c r="O65" s="68"/>
      <c r="P65" s="68"/>
      <c r="Q65" s="68"/>
      <c r="R65" s="68"/>
    </row>
    <row r="66" customFormat="false" ht="19.5" hidden="false" customHeight="false" outlineLevel="0" collapsed="false">
      <c r="A66" s="51"/>
      <c r="B66" s="75"/>
      <c r="C66" s="108" t="s">
        <v>710</v>
      </c>
      <c r="D66" s="71"/>
      <c r="E66" s="249"/>
      <c r="F66" s="40"/>
      <c r="G66" s="104"/>
      <c r="H66" s="105"/>
      <c r="I66" s="105"/>
      <c r="J66" s="105"/>
      <c r="K66" s="105"/>
      <c r="L66" s="105"/>
      <c r="M66" s="105"/>
      <c r="N66" s="68"/>
      <c r="O66" s="68"/>
      <c r="P66" s="68"/>
      <c r="Q66" s="68"/>
      <c r="R66" s="68"/>
    </row>
    <row r="67" customFormat="false" ht="19.5" hidden="false" customHeight="false" outlineLevel="0" collapsed="false">
      <c r="A67" s="51"/>
      <c r="B67" s="74"/>
      <c r="C67" s="75"/>
      <c r="D67" s="71"/>
      <c r="E67" s="249"/>
      <c r="F67" s="61"/>
      <c r="G67" s="67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</row>
    <row r="68" customFormat="false" ht="19.5" hidden="false" customHeight="false" outlineLevel="0" collapsed="false">
      <c r="A68" s="66" t="n">
        <v>8</v>
      </c>
      <c r="B68" s="82" t="s">
        <v>711</v>
      </c>
      <c r="C68" s="63" t="s">
        <v>712</v>
      </c>
      <c r="D68" s="64" t="n">
        <v>15000</v>
      </c>
      <c r="E68" s="268" t="s">
        <v>3</v>
      </c>
      <c r="F68" s="73" t="s">
        <v>18</v>
      </c>
      <c r="G68" s="84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</row>
    <row r="69" customFormat="false" ht="19.5" hidden="false" customHeight="false" outlineLevel="0" collapsed="false">
      <c r="A69" s="51"/>
      <c r="B69" s="78" t="s">
        <v>713</v>
      </c>
      <c r="C69" s="70" t="s">
        <v>714</v>
      </c>
      <c r="D69" s="71" t="s">
        <v>715</v>
      </c>
      <c r="E69" s="253"/>
      <c r="F69" s="62"/>
      <c r="G69" s="67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</row>
    <row r="70" customFormat="false" ht="19.5" hidden="false" customHeight="false" outlineLevel="0" collapsed="false">
      <c r="A70" s="51"/>
      <c r="B70" s="75"/>
      <c r="C70" s="69"/>
      <c r="D70" s="71"/>
      <c r="E70" s="253"/>
      <c r="F70" s="61"/>
      <c r="G70" s="67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</row>
    <row r="71" customFormat="false" ht="19.5" hidden="false" customHeight="false" outlineLevel="0" collapsed="false">
      <c r="A71" s="66" t="n">
        <v>9</v>
      </c>
      <c r="B71" s="82" t="s">
        <v>716</v>
      </c>
      <c r="C71" s="63" t="s">
        <v>717</v>
      </c>
      <c r="D71" s="64" t="n">
        <v>80000</v>
      </c>
      <c r="E71" s="268" t="s">
        <v>718</v>
      </c>
      <c r="F71" s="73" t="s">
        <v>18</v>
      </c>
      <c r="G71" s="152"/>
      <c r="H71" s="153"/>
      <c r="I71" s="153"/>
      <c r="J71" s="153"/>
      <c r="K71" s="153"/>
      <c r="L71" s="153"/>
      <c r="M71" s="153"/>
      <c r="N71" s="153"/>
      <c r="O71" s="153"/>
      <c r="P71" s="153"/>
      <c r="Q71" s="85"/>
      <c r="R71" s="85"/>
    </row>
    <row r="72" customFormat="false" ht="19.5" hidden="false" customHeight="false" outlineLevel="0" collapsed="false">
      <c r="A72" s="51"/>
      <c r="B72" s="75"/>
      <c r="C72" s="70" t="s">
        <v>719</v>
      </c>
      <c r="D72" s="71" t="s">
        <v>720</v>
      </c>
      <c r="E72" s="253"/>
      <c r="F72" s="62"/>
      <c r="G72" s="104"/>
      <c r="H72" s="105"/>
      <c r="I72" s="105"/>
      <c r="J72" s="105"/>
      <c r="K72" s="105"/>
      <c r="L72" s="105"/>
      <c r="M72" s="105"/>
      <c r="N72" s="105"/>
      <c r="O72" s="105"/>
      <c r="P72" s="105"/>
      <c r="Q72" s="68"/>
      <c r="R72" s="68"/>
    </row>
    <row r="73" customFormat="false" ht="19.5" hidden="false" customHeight="false" outlineLevel="0" collapsed="false">
      <c r="A73" s="51"/>
      <c r="B73" s="75"/>
      <c r="C73" s="70" t="s">
        <v>721</v>
      </c>
      <c r="D73" s="71"/>
      <c r="E73" s="253"/>
      <c r="F73" s="62"/>
      <c r="G73" s="104"/>
      <c r="H73" s="105"/>
      <c r="I73" s="105"/>
      <c r="J73" s="105"/>
      <c r="K73" s="105"/>
      <c r="L73" s="105"/>
      <c r="M73" s="105"/>
      <c r="N73" s="105"/>
      <c r="O73" s="105"/>
      <c r="P73" s="105"/>
      <c r="Q73" s="68"/>
      <c r="R73" s="68"/>
    </row>
    <row r="74" customFormat="false" ht="19.5" hidden="false" customHeight="false" outlineLevel="0" collapsed="false">
      <c r="A74" s="51"/>
      <c r="B74" s="74"/>
      <c r="C74" s="75"/>
      <c r="D74" s="71"/>
      <c r="E74" s="249"/>
      <c r="F74" s="62"/>
      <c r="G74" s="67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</row>
    <row r="75" customFormat="false" ht="19.5" hidden="false" customHeight="false" outlineLevel="0" collapsed="false">
      <c r="A75" s="56"/>
      <c r="B75" s="57"/>
      <c r="C75" s="58"/>
      <c r="D75" s="295"/>
      <c r="E75" s="250"/>
      <c r="F75" s="61"/>
      <c r="G75" s="80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</row>
    <row r="76" customFormat="false" ht="19.5" hidden="false" customHeight="false" outlineLevel="0" collapsed="false">
      <c r="A76" s="66" t="n">
        <v>10</v>
      </c>
      <c r="B76" s="82" t="s">
        <v>722</v>
      </c>
      <c r="C76" s="63" t="s">
        <v>723</v>
      </c>
      <c r="D76" s="64" t="n">
        <v>200000</v>
      </c>
      <c r="E76" s="268" t="s">
        <v>724</v>
      </c>
      <c r="F76" s="73" t="s">
        <v>18</v>
      </c>
      <c r="G76" s="84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</row>
    <row r="77" customFormat="false" ht="19.5" hidden="false" customHeight="false" outlineLevel="0" collapsed="false">
      <c r="A77" s="51"/>
      <c r="B77" s="78" t="s">
        <v>725</v>
      </c>
      <c r="C77" s="70" t="s">
        <v>726</v>
      </c>
      <c r="D77" s="71" t="s">
        <v>720</v>
      </c>
      <c r="E77" s="253" t="s">
        <v>79</v>
      </c>
      <c r="F77" s="62"/>
      <c r="G77" s="67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</row>
    <row r="78" customFormat="false" ht="19.5" hidden="false" customHeight="false" outlineLevel="0" collapsed="false">
      <c r="A78" s="51"/>
      <c r="B78" s="75"/>
      <c r="C78" s="70" t="s">
        <v>727</v>
      </c>
      <c r="D78" s="71"/>
      <c r="E78" s="253"/>
      <c r="F78" s="62"/>
      <c r="G78" s="67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</row>
    <row r="79" customFormat="false" ht="19.5" hidden="false" customHeight="false" outlineLevel="0" collapsed="false">
      <c r="A79" s="51"/>
      <c r="B79" s="75"/>
      <c r="C79" s="69"/>
      <c r="D79" s="71"/>
      <c r="E79" s="253"/>
      <c r="F79" s="62"/>
      <c r="G79" s="67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</row>
    <row r="80" customFormat="false" ht="19.5" hidden="false" customHeight="false" outlineLevel="0" collapsed="false">
      <c r="A80" s="56"/>
      <c r="B80" s="57"/>
      <c r="C80" s="58"/>
      <c r="D80" s="295"/>
      <c r="E80" s="250"/>
      <c r="F80" s="61"/>
      <c r="G80" s="80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</row>
    <row r="81" customFormat="false" ht="19.5" hidden="false" customHeight="false" outlineLevel="0" collapsed="false">
      <c r="A81" s="66" t="n">
        <v>11</v>
      </c>
      <c r="B81" s="82" t="s">
        <v>728</v>
      </c>
      <c r="C81" s="82" t="s">
        <v>729</v>
      </c>
      <c r="D81" s="64" t="n">
        <v>30000</v>
      </c>
      <c r="E81" s="268" t="s">
        <v>3</v>
      </c>
      <c r="F81" s="73" t="s">
        <v>18</v>
      </c>
      <c r="G81" s="84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</row>
    <row r="82" customFormat="false" ht="19.5" hidden="false" customHeight="false" outlineLevel="0" collapsed="false">
      <c r="A82" s="62"/>
      <c r="B82" s="78" t="s">
        <v>730</v>
      </c>
      <c r="C82" s="78" t="s">
        <v>731</v>
      </c>
      <c r="D82" s="71" t="s">
        <v>732</v>
      </c>
      <c r="E82" s="253"/>
      <c r="F82" s="62"/>
      <c r="G82" s="67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</row>
    <row r="83" customFormat="false" ht="19.5" hidden="false" customHeight="false" outlineLevel="0" collapsed="false">
      <c r="A83" s="62"/>
      <c r="B83" s="78" t="s">
        <v>733</v>
      </c>
      <c r="C83" s="78" t="s">
        <v>733</v>
      </c>
      <c r="D83" s="71"/>
      <c r="E83" s="253"/>
      <c r="F83" s="62"/>
      <c r="G83" s="67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</row>
    <row r="84" customFormat="false" ht="19.5" hidden="false" customHeight="false" outlineLevel="0" collapsed="false">
      <c r="A84" s="62"/>
      <c r="B84" s="75"/>
      <c r="C84" s="75"/>
      <c r="D84" s="71"/>
      <c r="E84" s="253"/>
      <c r="F84" s="62"/>
      <c r="G84" s="67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</row>
    <row r="85" customFormat="false" ht="19.5" hidden="false" customHeight="false" outlineLevel="0" collapsed="false">
      <c r="A85" s="62"/>
      <c r="B85" s="75"/>
      <c r="C85" s="75"/>
      <c r="D85" s="71"/>
      <c r="E85" s="253"/>
      <c r="F85" s="61"/>
      <c r="G85" s="67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</row>
    <row r="86" customFormat="false" ht="19.5" hidden="false" customHeight="false" outlineLevel="0" collapsed="false">
      <c r="A86" s="66" t="n">
        <v>12</v>
      </c>
      <c r="B86" s="82" t="s">
        <v>734</v>
      </c>
      <c r="C86" s="63" t="s">
        <v>717</v>
      </c>
      <c r="D86" s="64" t="n">
        <v>50000</v>
      </c>
      <c r="E86" s="268" t="s">
        <v>576</v>
      </c>
      <c r="F86" s="73" t="s">
        <v>18</v>
      </c>
      <c r="G86" s="84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</row>
    <row r="87" customFormat="false" ht="19.5" hidden="false" customHeight="false" outlineLevel="0" collapsed="false">
      <c r="A87" s="62"/>
      <c r="B87" s="78" t="s">
        <v>735</v>
      </c>
      <c r="C87" s="70" t="s">
        <v>736</v>
      </c>
      <c r="D87" s="71" t="s">
        <v>732</v>
      </c>
      <c r="E87" s="253" t="s">
        <v>3</v>
      </c>
      <c r="F87" s="62"/>
      <c r="G87" s="67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</row>
    <row r="88" customFormat="false" ht="19.5" hidden="false" customHeight="false" outlineLevel="0" collapsed="false">
      <c r="A88" s="62"/>
      <c r="B88" s="75"/>
      <c r="C88" s="70" t="s">
        <v>737</v>
      </c>
      <c r="D88" s="71"/>
      <c r="E88" s="62"/>
      <c r="F88" s="62"/>
      <c r="G88" s="67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</row>
    <row r="89" customFormat="false" ht="19.5" hidden="false" customHeight="false" outlineLevel="0" collapsed="false">
      <c r="A89" s="62"/>
      <c r="B89" s="120"/>
      <c r="C89" s="70" t="s">
        <v>738</v>
      </c>
      <c r="D89" s="297"/>
      <c r="E89" s="253"/>
      <c r="F89" s="62"/>
      <c r="G89" s="67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</row>
    <row r="90" customFormat="false" ht="19.5" hidden="false" customHeight="false" outlineLevel="0" collapsed="false">
      <c r="A90" s="62"/>
      <c r="B90" s="75"/>
      <c r="C90" s="69"/>
      <c r="D90" s="71"/>
      <c r="E90" s="253"/>
      <c r="F90" s="62"/>
      <c r="G90" s="67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</row>
    <row r="91" customFormat="false" ht="19.5" hidden="false" customHeight="false" outlineLevel="0" collapsed="false">
      <c r="A91" s="61"/>
      <c r="B91" s="58"/>
      <c r="C91" s="293"/>
      <c r="D91" s="295"/>
      <c r="E91" s="262"/>
      <c r="F91" s="61"/>
      <c r="G91" s="80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</row>
    <row r="92" customFormat="false" ht="19.5" hidden="false" customHeight="false" outlineLevel="0" collapsed="false">
      <c r="A92" s="66" t="n">
        <v>13</v>
      </c>
      <c r="B92" s="82" t="s">
        <v>739</v>
      </c>
      <c r="C92" s="63" t="s">
        <v>740</v>
      </c>
      <c r="D92" s="64" t="n">
        <v>30000</v>
      </c>
      <c r="E92" s="253" t="s">
        <v>3</v>
      </c>
      <c r="F92" s="73" t="s">
        <v>18</v>
      </c>
      <c r="G92" s="84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</row>
    <row r="93" customFormat="false" ht="19.5" hidden="false" customHeight="false" outlineLevel="0" collapsed="false">
      <c r="A93" s="62"/>
      <c r="B93" s="78" t="s">
        <v>741</v>
      </c>
      <c r="C93" s="70" t="s">
        <v>742</v>
      </c>
      <c r="D93" s="71" t="s">
        <v>743</v>
      </c>
      <c r="E93" s="253"/>
      <c r="F93" s="62"/>
      <c r="G93" s="67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</row>
    <row r="94" customFormat="false" ht="19.5" hidden="false" customHeight="false" outlineLevel="0" collapsed="false">
      <c r="A94" s="62"/>
      <c r="B94" s="75"/>
      <c r="C94" s="70" t="s">
        <v>744</v>
      </c>
      <c r="D94" s="71"/>
      <c r="E94" s="253"/>
      <c r="F94" s="62"/>
      <c r="G94" s="67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</row>
    <row r="95" customFormat="false" ht="19.5" hidden="false" customHeight="false" outlineLevel="0" collapsed="false">
      <c r="A95" s="62"/>
      <c r="B95" s="75"/>
      <c r="C95" s="70" t="s">
        <v>745</v>
      </c>
      <c r="D95" s="71"/>
      <c r="E95" s="253"/>
      <c r="F95" s="62"/>
      <c r="G95" s="67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</row>
    <row r="96" customFormat="false" ht="19.5" hidden="false" customHeight="false" outlineLevel="0" collapsed="false">
      <c r="A96" s="62"/>
      <c r="B96" s="75"/>
      <c r="C96" s="70" t="s">
        <v>746</v>
      </c>
      <c r="D96" s="71"/>
      <c r="E96" s="253"/>
      <c r="F96" s="62"/>
      <c r="G96" s="67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</row>
    <row r="97" customFormat="false" ht="19.5" hidden="false" customHeight="false" outlineLevel="0" collapsed="false">
      <c r="A97" s="62"/>
      <c r="B97" s="75"/>
      <c r="C97" s="70" t="s">
        <v>747</v>
      </c>
      <c r="D97" s="71"/>
      <c r="E97" s="253"/>
      <c r="F97" s="62"/>
      <c r="G97" s="67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</row>
    <row r="98" customFormat="false" ht="19.5" hidden="false" customHeight="false" outlineLevel="0" collapsed="false">
      <c r="A98" s="62"/>
      <c r="B98" s="75"/>
      <c r="C98" s="75"/>
      <c r="D98" s="71"/>
      <c r="E98" s="253"/>
      <c r="F98" s="62"/>
      <c r="G98" s="67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</row>
    <row r="99" customFormat="false" ht="20.25" hidden="false" customHeight="true" outlineLevel="0" collapsed="false">
      <c r="A99" s="61"/>
      <c r="B99" s="58"/>
      <c r="C99" s="58"/>
      <c r="D99" s="295"/>
      <c r="E99" s="262"/>
      <c r="F99" s="61"/>
      <c r="G99" s="80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25" hidden="false" customHeight="true" outlineLevel="0" collapsed="false">
      <c r="A100" s="62" t="n">
        <v>14</v>
      </c>
      <c r="B100" s="78" t="s">
        <v>748</v>
      </c>
      <c r="C100" s="78" t="s">
        <v>749</v>
      </c>
      <c r="D100" s="86" t="n">
        <v>10000</v>
      </c>
      <c r="E100" s="73" t="s">
        <v>750</v>
      </c>
      <c r="F100" s="73" t="s">
        <v>18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25" hidden="false" customHeight="true" outlineLevel="0" collapsed="false">
      <c r="A101" s="62"/>
      <c r="B101" s="78" t="s">
        <v>750</v>
      </c>
      <c r="C101" s="78" t="s">
        <v>751</v>
      </c>
      <c r="D101" s="86" t="s">
        <v>752</v>
      </c>
      <c r="E101" s="62"/>
      <c r="F101" s="62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25" hidden="false" customHeight="true" outlineLevel="0" collapsed="false">
      <c r="A102" s="62"/>
      <c r="B102" s="75" t="s">
        <v>753</v>
      </c>
      <c r="C102" s="78" t="s">
        <v>754</v>
      </c>
      <c r="D102" s="86"/>
      <c r="E102" s="62"/>
      <c r="F102" s="62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25" hidden="false" customHeight="true" outlineLevel="0" collapsed="false">
      <c r="A103" s="62"/>
      <c r="B103" s="75"/>
      <c r="C103" s="78" t="s">
        <v>750</v>
      </c>
      <c r="D103" s="86"/>
      <c r="E103" s="62"/>
      <c r="F103" s="62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25" hidden="false" customHeight="true" outlineLevel="0" collapsed="false">
      <c r="A104" s="62"/>
      <c r="B104" s="75"/>
      <c r="C104" s="75"/>
      <c r="D104" s="86"/>
      <c r="E104" s="62"/>
      <c r="F104" s="62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25" hidden="false" customHeight="true" outlineLevel="0" collapsed="false">
      <c r="A105" s="62"/>
      <c r="B105" s="75"/>
      <c r="C105" s="75"/>
      <c r="D105" s="86"/>
      <c r="E105" s="62"/>
      <c r="F105" s="62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25" hidden="false" customHeight="true" outlineLevel="0" collapsed="false">
      <c r="A106" s="61"/>
      <c r="B106" s="58"/>
      <c r="C106" s="58"/>
      <c r="D106" s="88"/>
      <c r="E106" s="61"/>
      <c r="F106" s="61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25" hidden="false" customHeight="true" outlineLevel="0" collapsed="false">
      <c r="A107" s="62" t="n">
        <v>15</v>
      </c>
      <c r="B107" s="78" t="s">
        <v>755</v>
      </c>
      <c r="C107" s="78" t="s">
        <v>749</v>
      </c>
      <c r="D107" s="86" t="n">
        <v>30000</v>
      </c>
      <c r="E107" s="73" t="s">
        <v>756</v>
      </c>
      <c r="F107" s="73" t="s">
        <v>18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25" hidden="false" customHeight="true" outlineLevel="0" collapsed="false">
      <c r="A108" s="62"/>
      <c r="B108" s="78" t="s">
        <v>757</v>
      </c>
      <c r="C108" s="78" t="s">
        <v>751</v>
      </c>
      <c r="D108" s="86" t="s">
        <v>752</v>
      </c>
      <c r="E108" s="62"/>
      <c r="F108" s="62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25" hidden="false" customHeight="true" outlineLevel="0" collapsed="false">
      <c r="A109" s="62"/>
      <c r="B109" s="75"/>
      <c r="C109" s="78" t="s">
        <v>758</v>
      </c>
      <c r="D109" s="86"/>
      <c r="E109" s="62"/>
      <c r="F109" s="62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25" hidden="false" customHeight="true" outlineLevel="0" collapsed="false">
      <c r="A110" s="62"/>
      <c r="B110" s="75"/>
      <c r="C110" s="78" t="s">
        <v>757</v>
      </c>
      <c r="D110" s="86"/>
      <c r="E110" s="62"/>
      <c r="F110" s="62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25" hidden="false" customHeight="true" outlineLevel="0" collapsed="false">
      <c r="A111" s="61"/>
      <c r="B111" s="58"/>
      <c r="C111" s="58"/>
      <c r="D111" s="88"/>
      <c r="E111" s="61"/>
      <c r="F111" s="61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25" hidden="false" customHeight="true" outlineLevel="0" collapsed="false">
      <c r="A112" s="62" t="n">
        <v>16</v>
      </c>
      <c r="B112" s="78" t="s">
        <v>759</v>
      </c>
      <c r="C112" s="78" t="s">
        <v>749</v>
      </c>
      <c r="D112" s="86" t="n">
        <v>5000</v>
      </c>
      <c r="E112" s="73" t="s">
        <v>756</v>
      </c>
      <c r="F112" s="73" t="s">
        <v>18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25" hidden="false" customHeight="true" outlineLevel="0" collapsed="false">
      <c r="A113" s="62"/>
      <c r="B113" s="78" t="s">
        <v>760</v>
      </c>
      <c r="C113" s="78" t="s">
        <v>751</v>
      </c>
      <c r="D113" s="86" t="s">
        <v>752</v>
      </c>
      <c r="E113" s="62"/>
      <c r="F113" s="62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25" hidden="false" customHeight="true" outlineLevel="0" collapsed="false">
      <c r="A114" s="62"/>
      <c r="B114" s="75"/>
      <c r="C114" s="78" t="s">
        <v>761</v>
      </c>
      <c r="D114" s="86"/>
      <c r="E114" s="62"/>
      <c r="F114" s="62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25" hidden="false" customHeight="true" outlineLevel="0" collapsed="false">
      <c r="A115" s="62"/>
      <c r="B115" s="75"/>
      <c r="C115" s="78" t="s">
        <v>760</v>
      </c>
      <c r="D115" s="86"/>
      <c r="E115" s="62"/>
      <c r="F115" s="62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25" hidden="false" customHeight="true" outlineLevel="0" collapsed="false">
      <c r="A116" s="61"/>
      <c r="B116" s="58"/>
      <c r="C116" s="58"/>
      <c r="D116" s="88"/>
      <c r="E116" s="61"/>
      <c r="F116" s="61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25" hidden="false" customHeight="true" outlineLevel="0" collapsed="false">
      <c r="A117" s="62" t="n">
        <v>17</v>
      </c>
      <c r="B117" s="78" t="s">
        <v>748</v>
      </c>
      <c r="C117" s="78" t="s">
        <v>749</v>
      </c>
      <c r="D117" s="86" t="n">
        <v>30000</v>
      </c>
      <c r="E117" s="73" t="s">
        <v>750</v>
      </c>
      <c r="F117" s="73" t="s">
        <v>18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25" hidden="false" customHeight="true" outlineLevel="0" collapsed="false">
      <c r="A118" s="62"/>
      <c r="B118" s="78" t="s">
        <v>750</v>
      </c>
      <c r="C118" s="78" t="s">
        <v>762</v>
      </c>
      <c r="D118" s="86" t="s">
        <v>763</v>
      </c>
      <c r="E118" s="62"/>
      <c r="F118" s="62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25" hidden="false" customHeight="true" outlineLevel="0" collapsed="false">
      <c r="A119" s="62"/>
      <c r="B119" s="75" t="s">
        <v>764</v>
      </c>
      <c r="C119" s="78" t="s">
        <v>754</v>
      </c>
      <c r="D119" s="86"/>
      <c r="E119" s="62"/>
      <c r="F119" s="62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25" hidden="false" customHeight="true" outlineLevel="0" collapsed="false">
      <c r="A120" s="62"/>
      <c r="B120" s="75"/>
      <c r="C120" s="78" t="s">
        <v>750</v>
      </c>
      <c r="D120" s="86"/>
      <c r="E120" s="62"/>
      <c r="F120" s="62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9.5" hidden="false" customHeight="false" outlineLevel="0" collapsed="false">
      <c r="A121" s="61"/>
      <c r="B121" s="58"/>
      <c r="C121" s="58"/>
      <c r="D121" s="88"/>
      <c r="E121" s="61"/>
      <c r="F121" s="61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</row>
    <row r="122" customFormat="false" ht="19.5" hidden="false" customHeight="false" outlineLevel="0" collapsed="false">
      <c r="A122" s="66" t="n">
        <v>18</v>
      </c>
      <c r="B122" s="82" t="s">
        <v>765</v>
      </c>
      <c r="C122" s="298" t="s">
        <v>766</v>
      </c>
      <c r="D122" s="64" t="n">
        <v>1815000</v>
      </c>
      <c r="E122" s="268" t="s">
        <v>767</v>
      </c>
      <c r="F122" s="73" t="s">
        <v>768</v>
      </c>
      <c r="G122" s="84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</row>
    <row r="123" customFormat="false" ht="19.5" hidden="false" customHeight="false" outlineLevel="0" collapsed="false">
      <c r="A123" s="62"/>
      <c r="B123" s="78" t="s">
        <v>79</v>
      </c>
      <c r="C123" s="108" t="s">
        <v>79</v>
      </c>
      <c r="D123" s="71" t="s">
        <v>769</v>
      </c>
      <c r="E123" s="253" t="s">
        <v>770</v>
      </c>
      <c r="F123" s="73" t="s">
        <v>771</v>
      </c>
      <c r="G123" s="67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</row>
    <row r="124" customFormat="false" ht="19.5" hidden="false" customHeight="false" outlineLevel="0" collapsed="false">
      <c r="A124" s="62"/>
      <c r="B124" s="75"/>
      <c r="C124" s="299" t="s">
        <v>772</v>
      </c>
      <c r="D124" s="71"/>
      <c r="E124" s="253" t="s">
        <v>773</v>
      </c>
      <c r="F124" s="62"/>
      <c r="G124" s="67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</row>
    <row r="125" customFormat="false" ht="19.5" hidden="false" customHeight="false" outlineLevel="0" collapsed="false">
      <c r="A125" s="62"/>
      <c r="B125" s="75"/>
      <c r="C125" s="299" t="s">
        <v>774</v>
      </c>
      <c r="D125" s="71"/>
      <c r="E125" s="253" t="s">
        <v>775</v>
      </c>
      <c r="F125" s="62"/>
      <c r="G125" s="67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</row>
    <row r="126" customFormat="false" ht="19.5" hidden="false" customHeight="false" outlineLevel="0" collapsed="false">
      <c r="A126" s="62"/>
      <c r="B126" s="75"/>
      <c r="C126" s="70" t="s">
        <v>776</v>
      </c>
      <c r="D126" s="71"/>
      <c r="E126" s="253"/>
      <c r="F126" s="62"/>
      <c r="G126" s="67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</row>
    <row r="127" customFormat="false" ht="19.5" hidden="false" customHeight="false" outlineLevel="0" collapsed="false">
      <c r="A127" s="61"/>
      <c r="B127" s="58"/>
      <c r="C127" s="58"/>
      <c r="D127" s="295"/>
      <c r="E127" s="262"/>
      <c r="F127" s="61"/>
      <c r="G127" s="80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</row>
    <row r="128" customFormat="false" ht="19.5" hidden="false" customHeight="false" outlineLevel="0" collapsed="false">
      <c r="A128" s="66" t="n">
        <v>19</v>
      </c>
      <c r="B128" s="82" t="s">
        <v>777</v>
      </c>
      <c r="C128" s="82" t="s">
        <v>778</v>
      </c>
      <c r="D128" s="64" t="n">
        <v>40000</v>
      </c>
      <c r="E128" s="268" t="s">
        <v>779</v>
      </c>
      <c r="F128" s="66" t="s">
        <v>117</v>
      </c>
      <c r="G128" s="84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</row>
    <row r="129" customFormat="false" ht="19.5" hidden="false" customHeight="false" outlineLevel="0" collapsed="false">
      <c r="A129" s="62"/>
      <c r="B129" s="78" t="s">
        <v>521</v>
      </c>
      <c r="C129" s="78" t="s">
        <v>780</v>
      </c>
      <c r="D129" s="71" t="s">
        <v>781</v>
      </c>
      <c r="E129" s="253" t="s">
        <v>76</v>
      </c>
      <c r="F129" s="73" t="s">
        <v>119</v>
      </c>
      <c r="G129" s="67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</row>
    <row r="130" customFormat="false" ht="19.5" hidden="false" customHeight="false" outlineLevel="0" collapsed="false">
      <c r="A130" s="62"/>
      <c r="B130" s="75"/>
      <c r="C130" s="75"/>
      <c r="D130" s="71"/>
      <c r="E130" s="253" t="s">
        <v>79</v>
      </c>
      <c r="F130" s="62"/>
      <c r="G130" s="67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</row>
    <row r="131" customFormat="false" ht="19.5" hidden="false" customHeight="false" outlineLevel="0" collapsed="false">
      <c r="A131" s="62"/>
      <c r="B131" s="75"/>
      <c r="C131" s="75"/>
      <c r="D131" s="71"/>
      <c r="E131" s="253"/>
      <c r="F131" s="62"/>
      <c r="G131" s="67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</row>
    <row r="132" customFormat="false" ht="19.5" hidden="false" customHeight="false" outlineLevel="0" collapsed="false">
      <c r="A132" s="66" t="n">
        <v>20</v>
      </c>
      <c r="B132" s="82" t="s">
        <v>782</v>
      </c>
      <c r="C132" s="82" t="s">
        <v>783</v>
      </c>
      <c r="D132" s="64" t="n">
        <v>200000</v>
      </c>
      <c r="E132" s="268" t="s">
        <v>252</v>
      </c>
      <c r="F132" s="66" t="s">
        <v>18</v>
      </c>
      <c r="G132" s="84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</row>
    <row r="133" customFormat="false" ht="19.5" hidden="false" customHeight="false" outlineLevel="0" collapsed="false">
      <c r="A133" s="62"/>
      <c r="B133" s="75" t="s">
        <v>784</v>
      </c>
      <c r="C133" s="78" t="s">
        <v>785</v>
      </c>
      <c r="D133" s="71" t="s">
        <v>786</v>
      </c>
      <c r="E133" s="253" t="s">
        <v>253</v>
      </c>
      <c r="F133" s="62"/>
      <c r="G133" s="67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</row>
    <row r="134" customFormat="false" ht="19.5" hidden="false" customHeight="false" outlineLevel="0" collapsed="false">
      <c r="A134" s="62"/>
      <c r="B134" s="78" t="s">
        <v>787</v>
      </c>
      <c r="C134" s="78" t="s">
        <v>788</v>
      </c>
      <c r="D134" s="71"/>
      <c r="E134" s="253" t="s">
        <v>789</v>
      </c>
      <c r="F134" s="62"/>
      <c r="G134" s="67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</row>
    <row r="135" customFormat="false" ht="19.5" hidden="false" customHeight="false" outlineLevel="0" collapsed="false">
      <c r="A135" s="62"/>
      <c r="B135" s="78" t="s">
        <v>269</v>
      </c>
      <c r="C135" s="78" t="s">
        <v>790</v>
      </c>
      <c r="D135" s="71"/>
      <c r="E135" s="253" t="s">
        <v>791</v>
      </c>
      <c r="F135" s="62"/>
      <c r="G135" s="67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</row>
    <row r="136" customFormat="false" ht="19.5" hidden="false" customHeight="false" outlineLevel="0" collapsed="false">
      <c r="A136" s="62"/>
      <c r="B136" s="75"/>
      <c r="C136" s="78" t="s">
        <v>792</v>
      </c>
      <c r="D136" s="71"/>
      <c r="E136" s="253" t="s">
        <v>757</v>
      </c>
      <c r="F136" s="62"/>
      <c r="G136" s="67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</row>
    <row r="137" customFormat="false" ht="19.5" hidden="false" customHeight="false" outlineLevel="0" collapsed="false">
      <c r="A137" s="61"/>
      <c r="B137" s="58"/>
      <c r="C137" s="58"/>
      <c r="D137" s="295"/>
      <c r="E137" s="262"/>
      <c r="F137" s="61"/>
      <c r="G137" s="80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</row>
    <row r="138" customFormat="false" ht="19.5" hidden="false" customHeight="false" outlineLevel="0" collapsed="false">
      <c r="A138" s="66" t="n">
        <v>21</v>
      </c>
      <c r="B138" s="82" t="s">
        <v>793</v>
      </c>
      <c r="C138" s="82" t="s">
        <v>794</v>
      </c>
      <c r="D138" s="64" t="n">
        <v>42800</v>
      </c>
      <c r="E138" s="268" t="s">
        <v>3</v>
      </c>
      <c r="F138" s="66" t="s">
        <v>18</v>
      </c>
      <c r="G138" s="84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</row>
    <row r="139" customFormat="false" ht="19.5" hidden="false" customHeight="false" outlineLevel="0" collapsed="false">
      <c r="A139" s="62"/>
      <c r="B139" s="78" t="s">
        <v>412</v>
      </c>
      <c r="C139" s="78" t="s">
        <v>412</v>
      </c>
      <c r="D139" s="71" t="s">
        <v>261</v>
      </c>
      <c r="E139" s="253"/>
      <c r="F139" s="62"/>
      <c r="G139" s="67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</row>
    <row r="140" customFormat="false" ht="19.5" hidden="false" customHeight="false" outlineLevel="0" collapsed="false">
      <c r="A140" s="62"/>
      <c r="B140" s="75"/>
      <c r="C140" s="75"/>
      <c r="D140" s="71"/>
      <c r="E140" s="253"/>
      <c r="F140" s="62"/>
      <c r="G140" s="67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</row>
    <row r="141" customFormat="false" ht="19.5" hidden="false" customHeight="false" outlineLevel="0" collapsed="false">
      <c r="A141" s="62"/>
      <c r="B141" s="75"/>
      <c r="C141" s="75"/>
      <c r="D141" s="71"/>
      <c r="E141" s="253"/>
      <c r="F141" s="62"/>
      <c r="G141" s="67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</row>
    <row r="142" customFormat="false" ht="19.5" hidden="false" customHeight="false" outlineLevel="0" collapsed="false">
      <c r="A142" s="56"/>
      <c r="B142" s="57"/>
      <c r="C142" s="58"/>
      <c r="D142" s="295"/>
      <c r="E142" s="250"/>
      <c r="F142" s="61"/>
      <c r="G142" s="80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</row>
    <row r="143" customFormat="false" ht="19.5" hidden="false" customHeight="false" outlineLevel="0" collapsed="false">
      <c r="A143" s="300"/>
      <c r="B143" s="301"/>
      <c r="C143" s="93"/>
      <c r="D143" s="290"/>
      <c r="E143" s="302"/>
      <c r="F143" s="92"/>
      <c r="G143" s="95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</row>
    <row r="144" customFormat="false" ht="19.5" hidden="false" customHeight="false" outlineLevel="0" collapsed="false">
      <c r="A144" s="300"/>
      <c r="B144" s="301"/>
      <c r="C144" s="93"/>
      <c r="D144" s="290"/>
      <c r="E144" s="302"/>
      <c r="F144" s="92"/>
      <c r="G144" s="95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</row>
    <row r="145" customFormat="false" ht="19.5" hidden="false" customHeight="false" outlineLevel="0" collapsed="false">
      <c r="A145" s="300"/>
      <c r="B145" s="301"/>
      <c r="C145" s="93"/>
      <c r="D145" s="290"/>
      <c r="E145" s="302"/>
      <c r="F145" s="92"/>
      <c r="G145" s="95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</row>
    <row r="146" customFormat="false" ht="19.5" hidden="false" customHeight="false" outlineLevel="0" collapsed="false">
      <c r="A146" s="300"/>
      <c r="B146" s="301"/>
      <c r="C146" s="93"/>
      <c r="D146" s="290"/>
      <c r="E146" s="302"/>
      <c r="F146" s="92"/>
      <c r="G146" s="95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</row>
    <row r="147" customFormat="false" ht="19.5" hidden="false" customHeight="false" outlineLevel="0" collapsed="false">
      <c r="A147" s="300"/>
      <c r="B147" s="301"/>
      <c r="C147" s="93"/>
      <c r="D147" s="290"/>
      <c r="E147" s="302"/>
      <c r="F147" s="92"/>
      <c r="G147" s="95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</row>
    <row r="148" customFormat="false" ht="19.5" hidden="false" customHeight="false" outlineLevel="0" collapsed="false">
      <c r="A148" s="300"/>
      <c r="B148" s="301"/>
      <c r="C148" s="93"/>
      <c r="D148" s="290"/>
      <c r="E148" s="302"/>
      <c r="F148" s="92"/>
      <c r="G148" s="95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</row>
    <row r="149" customFormat="false" ht="19.5" hidden="false" customHeight="false" outlineLevel="0" collapsed="false">
      <c r="A149" s="300"/>
      <c r="B149" s="301"/>
      <c r="C149" s="93"/>
      <c r="D149" s="290"/>
      <c r="E149" s="302"/>
      <c r="F149" s="92"/>
      <c r="G149" s="95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</row>
    <row r="150" customFormat="false" ht="19.5" hidden="false" customHeight="false" outlineLevel="0" collapsed="false">
      <c r="A150" s="300"/>
      <c r="B150" s="301"/>
      <c r="C150" s="93"/>
      <c r="D150" s="290"/>
      <c r="E150" s="302"/>
      <c r="F150" s="92"/>
      <c r="G150" s="95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</row>
    <row r="151" customFormat="false" ht="19.5" hidden="false" customHeight="false" outlineLevel="0" collapsed="false">
      <c r="A151" s="300"/>
      <c r="B151" s="301"/>
      <c r="C151" s="93"/>
      <c r="D151" s="290"/>
      <c r="E151" s="302"/>
      <c r="F151" s="92"/>
      <c r="G151" s="95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</row>
    <row r="152" customFormat="false" ht="19.5" hidden="false" customHeight="false" outlineLevel="0" collapsed="false">
      <c r="A152" s="300"/>
      <c r="B152" s="301"/>
      <c r="C152" s="93"/>
      <c r="D152" s="290"/>
      <c r="E152" s="302"/>
      <c r="F152" s="92"/>
      <c r="G152" s="95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</row>
    <row r="153" customFormat="false" ht="19.5" hidden="false" customHeight="false" outlineLevel="0" collapsed="false">
      <c r="A153" s="300"/>
      <c r="B153" s="301"/>
      <c r="C153" s="93"/>
      <c r="D153" s="290"/>
      <c r="E153" s="302"/>
      <c r="F153" s="92"/>
      <c r="G153" s="95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</row>
    <row r="154" customFormat="false" ht="19.5" hidden="false" customHeight="false" outlineLevel="0" collapsed="false">
      <c r="A154" s="303"/>
      <c r="B154" s="304"/>
      <c r="C154" s="117"/>
      <c r="D154" s="305" t="n">
        <f aca="false">SUM(D12:D142)</f>
        <v>2913800</v>
      </c>
      <c r="E154" s="306"/>
      <c r="F154" s="116"/>
      <c r="G154" s="307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</row>
    <row r="155" customFormat="false" ht="19.5" hidden="false" customHeight="false" outlineLevel="0" collapsed="false">
      <c r="A155" s="300"/>
      <c r="B155" s="301"/>
      <c r="C155" s="93"/>
      <c r="D155" s="290"/>
      <c r="E155" s="302"/>
      <c r="F155" s="92"/>
      <c r="G155" s="95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</row>
    <row r="156" customFormat="false" ht="19.5" hidden="false" customHeight="false" outlineLevel="0" collapsed="false">
      <c r="A156" s="300"/>
      <c r="B156" s="301"/>
      <c r="C156" s="93"/>
      <c r="D156" s="290"/>
      <c r="E156" s="302"/>
      <c r="F156" s="92"/>
      <c r="G156" s="95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</row>
    <row r="157" customFormat="false" ht="19.5" hidden="false" customHeight="false" outlineLevel="0" collapsed="false">
      <c r="A157" s="300"/>
      <c r="B157" s="301"/>
      <c r="C157" s="93"/>
      <c r="D157" s="290"/>
      <c r="E157" s="302"/>
      <c r="F157" s="92"/>
      <c r="G157" s="95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</row>
    <row r="158" customFormat="false" ht="19.5" hidden="false" customHeight="false" outlineLevel="0" collapsed="false">
      <c r="A158" s="300"/>
      <c r="B158" s="301"/>
      <c r="C158" s="93"/>
      <c r="D158" s="290"/>
      <c r="E158" s="302"/>
      <c r="F158" s="92"/>
      <c r="G158" s="95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</row>
    <row r="159" customFormat="false" ht="19.5" hidden="false" customHeight="false" outlineLevel="0" collapsed="false">
      <c r="A159" s="300"/>
      <c r="B159" s="301"/>
      <c r="C159" s="93"/>
      <c r="D159" s="290"/>
      <c r="E159" s="302"/>
      <c r="F159" s="92"/>
      <c r="G159" s="95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</row>
    <row r="160" customFormat="false" ht="19.5" hidden="false" customHeight="false" outlineLevel="0" collapsed="false">
      <c r="A160" s="300"/>
      <c r="B160" s="301"/>
      <c r="C160" s="93"/>
      <c r="D160" s="290"/>
      <c r="E160" s="302"/>
      <c r="F160" s="92"/>
      <c r="G160" s="95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</row>
    <row r="161" customFormat="false" ht="19.5" hidden="false" customHeight="false" outlineLevel="0" collapsed="false">
      <c r="A161" s="300"/>
      <c r="B161" s="301"/>
      <c r="C161" s="93"/>
      <c r="D161" s="290"/>
      <c r="E161" s="302"/>
      <c r="F161" s="92"/>
      <c r="G161" s="95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</row>
    <row r="162" customFormat="false" ht="19.5" hidden="false" customHeight="false" outlineLevel="0" collapsed="false">
      <c r="A162" s="300"/>
      <c r="B162" s="301"/>
      <c r="C162" s="93"/>
      <c r="D162" s="290"/>
      <c r="E162" s="302"/>
      <c r="F162" s="92"/>
      <c r="G162" s="95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</row>
    <row r="163" customFormat="false" ht="19.5" hidden="false" customHeight="false" outlineLevel="0" collapsed="false">
      <c r="A163" s="300"/>
      <c r="B163" s="301"/>
      <c r="C163" s="93"/>
      <c r="D163" s="290"/>
      <c r="E163" s="302"/>
      <c r="F163" s="92"/>
      <c r="G163" s="95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</row>
    <row r="164" customFormat="false" ht="19.5" hidden="false" customHeight="false" outlineLevel="0" collapsed="false">
      <c r="A164" s="92"/>
      <c r="B164" s="93"/>
      <c r="C164" s="93"/>
      <c r="D164" s="290"/>
      <c r="E164" s="92"/>
      <c r="F164" s="92"/>
      <c r="G164" s="93"/>
      <c r="H164" s="92"/>
      <c r="I164" s="93"/>
      <c r="J164" s="93"/>
      <c r="K164" s="93"/>
      <c r="L164" s="93"/>
      <c r="M164" s="93"/>
      <c r="N164" s="93"/>
      <c r="O164" s="93"/>
      <c r="P164" s="93"/>
      <c r="Q164" s="93"/>
      <c r="R164" s="93"/>
    </row>
    <row r="165" customFormat="false" ht="19.5" hidden="false" customHeight="false" outlineLevel="0" collapsed="false">
      <c r="A165" s="39"/>
      <c r="B165" s="40"/>
      <c r="C165" s="40"/>
      <c r="D165" s="309"/>
      <c r="E165" s="39"/>
      <c r="F165" s="39"/>
      <c r="G165" s="40"/>
      <c r="H165" s="39"/>
      <c r="I165" s="40"/>
      <c r="J165" s="40"/>
      <c r="K165" s="40"/>
      <c r="L165" s="40"/>
      <c r="M165" s="40"/>
      <c r="N165" s="40"/>
      <c r="O165" s="40"/>
      <c r="P165" s="40"/>
      <c r="Q165" s="40"/>
      <c r="R165" s="40"/>
    </row>
  </sheetData>
  <mergeCells count="22">
    <mergeCell ref="O1:R1"/>
    <mergeCell ref="A2:R2"/>
    <mergeCell ref="A3:R3"/>
    <mergeCell ref="A4:R4"/>
    <mergeCell ref="A5:R5"/>
    <mergeCell ref="A6:R6"/>
    <mergeCell ref="A7:R7"/>
    <mergeCell ref="A8:R8"/>
    <mergeCell ref="G9:I9"/>
    <mergeCell ref="J9:R9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39375" right="0.39375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R&amp;"TH SarabunPSK,Regular"&amp;14แผนการดำเนินงาน ประจำปีงบประมาณ พ.ศ.2565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5T02:49:56Z</dcterms:created>
  <dc:creator>owner</dc:creator>
  <dc:description/>
  <dc:language>en-US</dc:language>
  <cp:lastModifiedBy>NENG</cp:lastModifiedBy>
  <cp:lastPrinted>2022-09-16T03:15:16Z</cp:lastPrinted>
  <dcterms:modified xsi:type="dcterms:W3CDTF">2022-09-16T03:15:18Z</dcterms:modified>
  <cp:revision>0</cp:revision>
  <dc:subject/>
  <dc:title/>
</cp:coreProperties>
</file>